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imbursement Request" sheetId="1" state="visible" r:id="rId2"/>
    <sheet name="Financial Progress" sheetId="2" state="visible" r:id="rId3"/>
    <sheet name="Operational Progress " sheetId="3" state="visible" r:id="rId4"/>
    <sheet name="Programme Characteristics" sheetId="4" state="visible" r:id="rId5"/>
    <sheet name="Procurement plan" sheetId="5" state="visible" r:id="rId6"/>
    <sheet name="Final Balance" sheetId="6" state="visible" r:id="rId7"/>
    <sheet name="E-billing information" sheetId="7" state="visible" r:id="rId8"/>
  </sheets>
  <definedNames>
    <definedName function="false" hidden="false" localSheetId="1" name="_xlnm.Print_Area" vbProcedure="false">'Financial Progress'!$A$2:$BS$82</definedName>
    <definedName function="false" hidden="false" localSheetId="4" name="_xlnm.Print_Area" vbProcedure="false">'Procurement plan'!$A$1:$S$25</definedName>
    <definedName function="false" hidden="false" localSheetId="3" name="_xlnm.Print_Area" vbProcedure="false">'Programme Characteristics'!$A$1:$J$19</definedName>
    <definedName function="false" hidden="false" localSheetId="0" name="_xlnm.Print_Area" vbProcedure="false">'Reimbursement Request'!$A$1:$I$75</definedName>
    <definedName function="false" hidden="false" localSheetId="0" name="Z_18716E43_88F1_44DC_AE73_ADDC61118D9F_.wvu.Cols" vbProcedure="false">'Reimbursement Request'!$F:$I</definedName>
    <definedName function="false" hidden="false" localSheetId="0" name="Z_18716E43_88F1_44DC_AE73_ADDC61118D9F_.wvu.Rows" vbProcedure="false">'reimbursement request'!#ref!,'Reimbursement Request'!$28:$44</definedName>
    <definedName function="false" hidden="false" localSheetId="0" name="_Toc244570802" vbProcedure="false">'reimbursement request'!#ref!</definedName>
    <definedName function="false" hidden="false" localSheetId="1" name="Z_18716E43_88F1_44DC_AE73_ADDC61118D9F_.wvu.Cols" vbProcedure="false">'Financial Progress'!$BL:$BL,'Financial Progress'!$BQ:$BR</definedName>
    <definedName function="false" hidden="false" localSheetId="3" name="_Ref10720987" vbProcedure="false">'Programme Characteristics'!$D$27</definedName>
    <definedName function="false" hidden="false" localSheetId="3" name="_Ref10721025" vbProcedure="false">'Programme Characteristics'!$E$31</definedName>
    <definedName function="false" hidden="false" localSheetId="3" name="_Ref10721044" vbProcedure="false">'Programme Characteristics'!$E$35</definedName>
    <definedName function="false" hidden="false" localSheetId="3" name="_Ref10721048" vbProcedure="false">'Programme Characteristics'!$E$32</definedName>
    <definedName function="false" hidden="false" localSheetId="3" name="_Ref10725977" vbProcedure="false">'programme characteristics'!#ref!</definedName>
    <definedName function="false" hidden="false" localSheetId="3" name="_Ref8906408" vbProcedure="false">'Programme Characteristics'!$E$4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charset val="186"/>
          </rPr>
          <t xml:space="preserve">
- Please fill out first the green fields in this sheet "Reimbursement Request" and only afterwards continue with the "Financial Progress" sheet and the other sheets
- Indicate the number of the Reimbursement Request to get the data from the respective Reporting Period in the "Financial Progress" Sheet
- In case of the last reimbursement request to be submitted to Switzerland, change the title to "Final Reimbursement Request"
- Please note the comments with further instructions indicated by the red triangle in the cells
- The sheet is protected without a password, to avoid unintentional deletion of a formula. You can press "unprotect sheet" to edit protected cells. 
- When submitting the Reimbursement Request to Switzerland, please send the signed version (e.g. PDF) as well as the Excel file.  
</t>
        </r>
        <r>
          <rPr>
            <i val="true"/>
            <sz val="9"/>
            <color rgb="FF000000"/>
            <rFont val="Tahoma"/>
            <family val="2"/>
            <charset val="1"/>
          </rPr>
          <t xml:space="preserve">This sheet contains formulas to facilitate the preparation of the Reimbursement Request. It remains the responsibility of the Paying Authority to verify the correct calculations </t>
        </r>
      </text>
      <mc:AlternateContent>
        <mc:Choice Requires="v2">
          <commentPr autoFill="true" autoScale="false" colHidden="false" locked="false" rowHidden="false" textHAlign="justify" textVAlign="top">
            <anchor moveWithCells="false" sizeWithCells="false">
              <xdr:from>
                <xdr:col>0</xdr:col>
                <xdr:colOff>2</xdr:colOff>
                <xdr:row>4</xdr:row>
                <xdr:rowOff>0</xdr:rowOff>
              </xdr:from>
              <xdr:to>
                <xdr:col>1</xdr:col>
                <xdr:colOff>46</xdr:colOff>
                <xdr:row>20</xdr:row>
                <xdr:rowOff>8</xdr:rowOff>
              </xdr:to>
            </anchor>
          </commentPr>
        </mc:Choice>
        <mc:Fallback/>
      </mc:AlternateContent>
    </comment>
    <comment ref="A10" authorId="0">
      <text>
        <r>
          <rPr>
            <sz val="10"/>
            <rFont val="Arial"/>
            <family val="0"/>
            <charset val="186"/>
          </rPr>
          <t xml:space="preserve">please enter start and end date in the sheet "Financial Progress" in the respective column of the Reporting Period</t>
        </r>
      </text>
      <mc:AlternateContent>
        <mc:Choice Requires="v2">
          <commentPr autoFill="true" autoScale="false" colHidden="false" locked="false" rowHidden="false" textHAlign="justify" textVAlign="top">
            <anchor moveWithCells="false" sizeWithCells="false">
              <xdr:from>
                <xdr:col>1</xdr:col>
                <xdr:colOff>15</xdr:colOff>
                <xdr:row>8</xdr:row>
                <xdr:rowOff>9</xdr:rowOff>
              </xdr:from>
              <xdr:to>
                <xdr:col>3</xdr:col>
                <xdr:colOff>7</xdr:colOff>
                <xdr:row>13</xdr:row>
                <xdr:rowOff>10</xdr:rowOff>
              </xdr:to>
            </anchor>
          </commentPr>
        </mc:Choice>
        <mc:Fallback/>
      </mc:AlternateContent>
    </comment>
    <comment ref="A11" authorId="0">
      <text>
        <r>
          <rPr>
            <sz val="10"/>
            <rFont val="Arial"/>
            <family val="0"/>
            <charset val="186"/>
          </rPr>
          <t xml:space="preserve">Select a number between 1-14. According to your selection, the data from respective columns in the sheet "financial progress" Reporting Period will be gathered.</t>
        </r>
      </text>
      <mc:AlternateContent>
        <mc:Choice Requires="v2">
          <commentPr autoFill="true" autoScale="false" colHidden="false" locked="false" rowHidden="false" textHAlign="justify" textVAlign="top">
            <anchor moveWithCells="false" sizeWithCells="false">
              <xdr:from>
                <xdr:col>1</xdr:col>
                <xdr:colOff>10</xdr:colOff>
                <xdr:row>9</xdr:row>
                <xdr:rowOff>12</xdr:rowOff>
              </xdr:from>
              <xdr:to>
                <xdr:col>4</xdr:col>
                <xdr:colOff>11</xdr:colOff>
                <xdr:row>13</xdr:row>
                <xdr:rowOff>19</xdr:rowOff>
              </xdr:to>
            </anchor>
          </commentPr>
        </mc:Choice>
        <mc:Fallback/>
      </mc:AlternateContent>
    </comment>
    <comment ref="A13" authorId="0">
      <text>
        <r>
          <rPr>
            <sz val="10"/>
            <rFont val="Arial"/>
            <family val="0"/>
            <charset val="186"/>
          </rPr>
          <t xml:space="preserve">Please insert the amount as fixed in the Support Measure Agreement (Art 3 in SMA Template)</t>
        </r>
      </text>
      <mc:AlternateContent>
        <mc:Choice Requires="v2">
          <commentPr autoFill="true" autoScale="false" colHidden="false" locked="false" rowHidden="false" textHAlign="justify" textVAlign="top">
            <anchor moveWithCells="false" sizeWithCells="false">
              <xdr:from>
                <xdr:col>1</xdr:col>
                <xdr:colOff>10</xdr:colOff>
                <xdr:row>9</xdr:row>
                <xdr:rowOff>6</xdr:rowOff>
              </xdr:from>
              <xdr:to>
                <xdr:col>4</xdr:col>
                <xdr:colOff>12</xdr:colOff>
                <xdr:row>12</xdr:row>
                <xdr:rowOff>15</xdr:rowOff>
              </xdr:to>
            </anchor>
          </commentPr>
        </mc:Choice>
        <mc:Fallback/>
      </mc:AlternateContent>
    </comment>
    <comment ref="A15" authorId="0">
      <text>
        <r>
          <rPr>
            <sz val="10"/>
            <rFont val="Arial"/>
            <family val="0"/>
            <charset val="186"/>
          </rPr>
          <t xml:space="preserve">1 CHF = amount in local currency
This is the exchange rate from the sheet "Financial Progress" from the selected Reimbursement Request Number. The rate is defined by the Paying Authority according to Regulations Art 8.4 (i.e exchange rate of Partner State’s national bank effective on the last working day of the reimbursement period.)
</t>
        </r>
      </text>
      <mc:AlternateContent>
        <mc:Choice Requires="v2">
          <commentPr autoFill="true" autoScale="false" colHidden="false" locked="false" rowHidden="false" textHAlign="justify" textVAlign="top">
            <anchor moveWithCells="false" sizeWithCells="false">
              <xdr:from>
                <xdr:col>0</xdr:col>
                <xdr:colOff>16</xdr:colOff>
                <xdr:row>15</xdr:row>
                <xdr:rowOff>8</xdr:rowOff>
              </xdr:from>
              <xdr:to>
                <xdr:col>1</xdr:col>
                <xdr:colOff>-47</xdr:colOff>
                <xdr:row>22</xdr:row>
                <xdr:rowOff>14</xdr:rowOff>
              </xdr:to>
            </anchor>
          </commentPr>
        </mc:Choice>
        <mc:Fallback/>
      </mc:AlternateContent>
    </comment>
    <comment ref="A20" authorId="0">
      <text>
        <r>
          <rPr>
            <sz val="10"/>
            <rFont val="Arial"/>
            <family val="0"/>
            <charset val="186"/>
          </rPr>
          <t xml:space="preserve">The deducted amount of the financial correction in CHF should be calculated using the exchange rate applicable to the relevant Reimbursement Request to which the correction is linked. If the amount related to the irregularity was not included in any Reimbursement Request, the relevant exchange rate used in the Irregularity Report (immediate or regular) should be used.
The total amount of deductions shall be entered here manually and further explained in the sheet "financial progress" "Information on deductions related to financial corrections (Art 11.4/3 Regulations)"</t>
        </r>
      </text>
      <mc:AlternateContent>
        <mc:Choice Requires="v2">
          <commentPr autoFill="true" autoScale="false" colHidden="false" locked="false" rowHidden="false" textHAlign="justify" textVAlign="top">
            <anchor moveWithCells="false" sizeWithCells="false">
              <xdr:from>
                <xdr:col>1</xdr:col>
                <xdr:colOff>10</xdr:colOff>
                <xdr:row>18</xdr:row>
                <xdr:rowOff>12</xdr:rowOff>
              </xdr:from>
              <xdr:to>
                <xdr:col>8</xdr:col>
                <xdr:colOff>20</xdr:colOff>
                <xdr:row>27</xdr:row>
                <xdr:rowOff>10</xdr:rowOff>
              </xdr:to>
            </anchor>
          </commentPr>
        </mc:Choice>
        <mc:Fallback/>
      </mc:AlternateContent>
    </comment>
    <comment ref="A31" authorId="0">
      <text>
        <r>
          <rPr>
            <sz val="10"/>
            <rFont val="Arial"/>
            <family val="0"/>
            <charset val="186"/>
          </rPr>
          <t xml:space="preserve">As the institutional set-up is country-specific, each partner state may adapt the certifications as appropriate in their specific institutional context and in line with the Regulations (namely Article 8.2).</t>
        </r>
      </text>
      <mc:AlternateContent>
        <mc:Choice Requires="v2">
          <commentPr autoFill="true" autoScale="false" colHidden="false" locked="false" rowHidden="false" textHAlign="justify" textVAlign="top">
            <anchor moveWithCells="false" sizeWithCells="false">
              <xdr:from>
                <xdr:col>9</xdr:col>
                <xdr:colOff>10</xdr:colOff>
                <xdr:row>30</xdr:row>
                <xdr:rowOff>4</xdr:rowOff>
              </xdr:from>
              <xdr:to>
                <xdr:col>13</xdr:col>
                <xdr:colOff>16</xdr:colOff>
                <xdr:row>35</xdr:row>
                <xdr:rowOff>4</xdr:rowOff>
              </xdr:to>
            </anchor>
          </commentPr>
        </mc:Choice>
        <mc:Fallback/>
      </mc:AlternateContent>
    </comment>
    <comment ref="B18" authorId="0">
      <text>
        <r>
          <rPr>
            <sz val="10"/>
            <rFont val="Arial"/>
            <family val="0"/>
            <charset val="186"/>
          </rPr>
          <t xml:space="preserve">Value from sheet "Financial Progress". Ensure that the correct Reimbursement Request No is selected above. </t>
        </r>
      </text>
      <mc:AlternateContent>
        <mc:Choice Requires="v2">
          <commentPr autoFill="true" autoScale="false" colHidden="false" locked="false" rowHidden="false" textHAlign="justify" textVAlign="top">
            <anchor moveWithCells="false" sizeWithCells="false">
              <xdr:from>
                <xdr:col>4</xdr:col>
                <xdr:colOff>10</xdr:colOff>
                <xdr:row>16</xdr:row>
                <xdr:rowOff>12</xdr:rowOff>
              </xdr:from>
              <xdr:to>
                <xdr:col>8</xdr:col>
                <xdr:colOff>66</xdr:colOff>
                <xdr:row>20</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charset val="186"/>
          </rPr>
          <t xml:space="preserve">- Please fill out first the green fields in this sheet "Reimbursement Request" and only afterwards continue with the "Financial Progress" sheet and the other sheets
- Up to 14 Reimbursement Requests reporting periods are integrated in this sheet. Select the No in the "Reimbursement Request" sheet and use hide/unhide function to show the needed columns. 
- Dark grey cells can be left empty, green cells can be filled out.
- Please note the comments with further instructions indicated by the red triangle in the cells
- The sheet is protected without a password, to avoid unintentional deletion of a formula. 
</t>
        </r>
        <r>
          <rPr>
            <i val="true"/>
            <sz val="9"/>
            <color rgb="FF000000"/>
            <rFont val="Arial"/>
            <family val="2"/>
            <charset val="1"/>
          </rPr>
          <t xml:space="preserve">This sheet contains formulas to facilitate the preparation of the Reimbursement Request. It remains the responsibility of the Paying Authority to verify the correct calculations.</t>
        </r>
      </text>
      <mc:AlternateContent>
        <mc:Choice Requires="v2">
          <commentPr autoFill="true" autoScale="false" colHidden="false" locked="false" rowHidden="false" textHAlign="justify" textVAlign="top">
            <anchor moveWithCells="false" sizeWithCells="false">
              <xdr:from>
                <xdr:col>1</xdr:col>
                <xdr:colOff>108</xdr:colOff>
                <xdr:row>0</xdr:row>
                <xdr:rowOff>2</xdr:rowOff>
              </xdr:from>
              <xdr:to>
                <xdr:col>5</xdr:col>
                <xdr:colOff>56</xdr:colOff>
                <xdr:row>7</xdr:row>
                <xdr:rowOff>118</xdr:rowOff>
              </xdr:to>
            </anchor>
          </commentPr>
        </mc:Choice>
        <mc:Fallback/>
      </mc:AlternateContent>
    </comment>
    <comment ref="A8" authorId="0">
      <text>
        <r>
          <rPr>
            <sz val="10"/>
            <rFont val="Arial"/>
            <family val="0"/>
            <charset val="186"/>
          </rPr>
          <t xml:space="preserve">Budget No should follow the same logic as indicated in the template, i.e.
integer Numbers = main budget headings
1.1, 1.2, 1.3 etc = budget items
Please use the same logic when adding additional budget headings / items</t>
        </r>
      </text>
      <mc:AlternateContent>
        <mc:Choice Requires="v2">
          <commentPr autoFill="true" autoScale="false" colHidden="false" locked="false" rowHidden="false" textHAlign="justify" textVAlign="top">
            <anchor moveWithCells="false" sizeWithCells="false">
              <xdr:from>
                <xdr:col>0</xdr:col>
                <xdr:colOff>44</xdr:colOff>
                <xdr:row>7</xdr:row>
                <xdr:rowOff>66</xdr:rowOff>
              </xdr:from>
              <xdr:to>
                <xdr:col>2</xdr:col>
                <xdr:colOff>6</xdr:colOff>
                <xdr:row>11</xdr:row>
                <xdr:rowOff>12</xdr:rowOff>
              </xdr:to>
            </anchor>
          </commentPr>
        </mc:Choice>
        <mc:Fallback/>
      </mc:AlternateContent>
    </comment>
    <comment ref="B8" authorId="0">
      <text>
        <r>
          <rPr>
            <sz val="10"/>
            <rFont val="Arial"/>
            <family val="0"/>
            <charset val="186"/>
          </rPr>
          <t xml:space="preserve">Budget items should be listed according to the budget in the Support Measure Agreement. If the budget in the Support Measure Agreement is amended, the budget in all Reimbursement Requests following the amendment shall be adapted accordingly. In case of Programmes, each Programme Component must be a separate budget heading item. The first budget heading is always the Programme Management. 
In case of the Support Measure Preparation Fund, preparation funds for each Support Measure should be listed as a separate budget item. 
In case of the Technical Assistance Fund, budget items to be structured according to the eligible tasks described in Art. 6.5 of the Regulations.</t>
        </r>
      </text>
      <mc:AlternateContent>
        <mc:Choice Requires="v2">
          <commentPr autoFill="true" autoScale="false" colHidden="false" locked="false" rowHidden="false" textHAlign="justify" textVAlign="top">
            <anchor moveWithCells="false" sizeWithCells="false">
              <xdr:from>
                <xdr:col>2</xdr:col>
                <xdr:colOff>10</xdr:colOff>
                <xdr:row>7</xdr:row>
                <xdr:rowOff>56</xdr:rowOff>
              </xdr:from>
              <xdr:to>
                <xdr:col>6</xdr:col>
                <xdr:colOff>81</xdr:colOff>
                <xdr:row>18</xdr:row>
                <xdr:rowOff>16</xdr:rowOff>
              </xdr:to>
            </anchor>
          </commentPr>
        </mc:Choice>
        <mc:Fallback/>
      </mc:AlternateContent>
    </comment>
    <comment ref="C9" authorId="0">
      <text>
        <r>
          <rPr>
            <sz val="10"/>
            <rFont val="Arial"/>
            <family val="0"/>
            <charset val="186"/>
          </rPr>
          <t xml:space="preserve">1 CHF = amount in local currency
Please indicate the exchange rate as defined in the Budget of the Support Measure Agreement</t>
        </r>
      </text>
      <mc:AlternateContent>
        <mc:Choice Requires="v2">
          <commentPr autoFill="true" autoScale="false" colHidden="false" locked="false" rowHidden="false" textHAlign="justify" textVAlign="top">
            <anchor moveWithCells="false" sizeWithCells="false">
              <xdr:from>
                <xdr:col>3</xdr:col>
                <xdr:colOff>10</xdr:colOff>
                <xdr:row>7</xdr:row>
                <xdr:rowOff>96</xdr:rowOff>
              </xdr:from>
              <xdr:to>
                <xdr:col>5</xdr:col>
                <xdr:colOff>2</xdr:colOff>
                <xdr:row>13</xdr:row>
                <xdr:rowOff>4</xdr:rowOff>
              </xdr:to>
            </anchor>
          </commentPr>
        </mc:Choice>
        <mc:Fallback/>
      </mc:AlternateContent>
    </comment>
    <comment ref="D10" authorId="0">
      <text>
        <r>
          <rPr>
            <sz val="10"/>
            <rFont val="Arial"/>
            <family val="0"/>
            <charset val="186"/>
          </rPr>
          <t xml:space="preserve">Insert here the co-financing rate of Switzerland for this component. In case the co-financing is on the Support Measure Level, insert the same co-financing rate for each component. </t>
        </r>
      </text>
      <mc:AlternateContent>
        <mc:Choice Requires="v2">
          <commentPr autoFill="true" autoScale="false" colHidden="false" locked="false" rowHidden="false" textHAlign="justify" textVAlign="top">
            <anchor moveWithCells="false" sizeWithCells="false">
              <xdr:from>
                <xdr:col>4</xdr:col>
                <xdr:colOff>10</xdr:colOff>
                <xdr:row>9</xdr:row>
                <xdr:rowOff>10</xdr:rowOff>
              </xdr:from>
              <xdr:to>
                <xdr:col>6</xdr:col>
                <xdr:colOff>62</xdr:colOff>
                <xdr:row>15</xdr:row>
                <xdr:rowOff>6</xdr:rowOff>
              </xdr:to>
            </anchor>
          </commentPr>
        </mc:Choice>
        <mc:Fallback/>
      </mc:AlternateContent>
    </comment>
    <comment ref="D17" authorId="0">
      <text>
        <r>
          <rPr>
            <sz val="10"/>
            <rFont val="Arial"/>
            <family val="0"/>
            <charset val="186"/>
          </rPr>
          <t xml:space="preserve">Insert here the co-financing rate of Switzerland for this component. In case the co-financing is on the Support Measure Level, insert the same co-financing rate for each component. </t>
        </r>
      </text>
      <mc:AlternateContent>
        <mc:Choice Requires="v2">
          <commentPr autoFill="true" autoScale="false" colHidden="false" locked="false" rowHidden="false" textHAlign="justify" textVAlign="top">
            <anchor moveWithCells="false" sizeWithCells="false">
              <xdr:from>
                <xdr:col>4</xdr:col>
                <xdr:colOff>10</xdr:colOff>
                <xdr:row>14</xdr:row>
                <xdr:rowOff>10</xdr:rowOff>
              </xdr:from>
              <xdr:to>
                <xdr:col>6</xdr:col>
                <xdr:colOff>62</xdr:colOff>
                <xdr:row>20</xdr:row>
                <xdr:rowOff>6</xdr:rowOff>
              </xdr:to>
            </anchor>
          </commentPr>
        </mc:Choice>
        <mc:Fallback/>
      </mc:AlternateContent>
    </comment>
    <comment ref="D23" authorId="0">
      <text>
        <r>
          <rPr>
            <sz val="10"/>
            <rFont val="Arial"/>
            <family val="0"/>
            <charset val="186"/>
          </rPr>
          <t xml:space="preserve">Insert here the co-financing rate of Switzerland for this component. In case the co-financing is on the Support Measure Level, insert the same co-financing rate for each component. </t>
        </r>
      </text>
      <mc:AlternateContent>
        <mc:Choice Requires="v2">
          <commentPr autoFill="true" autoScale="false" colHidden="false" locked="false" rowHidden="false" textHAlign="justify" textVAlign="top">
            <anchor moveWithCells="false" sizeWithCells="false">
              <xdr:from>
                <xdr:col>4</xdr:col>
                <xdr:colOff>10</xdr:colOff>
                <xdr:row>20</xdr:row>
                <xdr:rowOff>10</xdr:rowOff>
              </xdr:from>
              <xdr:to>
                <xdr:col>6</xdr:col>
                <xdr:colOff>62</xdr:colOff>
                <xdr:row>26</xdr:row>
                <xdr:rowOff>6</xdr:rowOff>
              </xdr:to>
            </anchor>
          </commentPr>
        </mc:Choice>
        <mc:Fallback/>
      </mc:AlternateContent>
    </comment>
    <comment ref="D29" authorId="0">
      <text>
        <r>
          <rPr>
            <sz val="10"/>
            <rFont val="Arial"/>
            <family val="0"/>
            <charset val="186"/>
          </rPr>
          <t xml:space="preserve">Insert here the co-financing rate of Switzerland for this component. In case the co-financing is on the Support Measure Level, insert the same co-financing rate for each component. </t>
        </r>
      </text>
      <mc:AlternateContent>
        <mc:Choice Requires="v2">
          <commentPr autoFill="true" autoScale="false" colHidden="false" locked="false" rowHidden="false" textHAlign="justify" textVAlign="top">
            <anchor moveWithCells="false" sizeWithCells="false">
              <xdr:from>
                <xdr:col>4</xdr:col>
                <xdr:colOff>10</xdr:colOff>
                <xdr:row>26</xdr:row>
                <xdr:rowOff>10</xdr:rowOff>
              </xdr:from>
              <xdr:to>
                <xdr:col>6</xdr:col>
                <xdr:colOff>62</xdr:colOff>
                <xdr:row>32</xdr:row>
                <xdr:rowOff>6</xdr:rowOff>
              </xdr:to>
            </anchor>
          </commentPr>
        </mc:Choice>
        <mc:Fallback/>
      </mc:AlternateContent>
    </comment>
    <comment ref="D35" authorId="0">
      <text>
        <r>
          <rPr>
            <sz val="10"/>
            <rFont val="Arial"/>
            <family val="0"/>
            <charset val="186"/>
          </rPr>
          <t xml:space="preserve">Insert here the co-financing rate of Switzerland for this component. In case the co-financing is on the Support Measure Level, insert the same co-financing rate for each component. </t>
        </r>
      </text>
      <mc:AlternateContent>
        <mc:Choice Requires="v2">
          <commentPr autoFill="true" autoScale="false" colHidden="false" locked="false" rowHidden="false" textHAlign="justify" textVAlign="top">
            <anchor moveWithCells="false" sizeWithCells="false">
              <xdr:from>
                <xdr:col>4</xdr:col>
                <xdr:colOff>10</xdr:colOff>
                <xdr:row>32</xdr:row>
                <xdr:rowOff>10</xdr:rowOff>
              </xdr:from>
              <xdr:to>
                <xdr:col>6</xdr:col>
                <xdr:colOff>62</xdr:colOff>
                <xdr:row>38</xdr:row>
                <xdr:rowOff>5</xdr:rowOff>
              </xdr:to>
            </anchor>
          </commentPr>
        </mc:Choice>
        <mc:Fallback/>
      </mc:AlternateContent>
    </comment>
    <comment ref="D41" authorId="0">
      <text>
        <r>
          <rPr>
            <sz val="10"/>
            <rFont val="Arial"/>
            <family val="0"/>
            <charset val="186"/>
          </rPr>
          <t xml:space="preserve">Insert here the co-financing rate of Switzerland for this component. In case the co-financing is on the Support Measure Level, insert the same co-financing rate for each component. </t>
        </r>
      </text>
      <mc:AlternateContent>
        <mc:Choice Requires="v2">
          <commentPr autoFill="true" autoScale="false" colHidden="false" locked="false" rowHidden="false" textHAlign="justify" textVAlign="top">
            <anchor moveWithCells="false" sizeWithCells="false">
              <xdr:from>
                <xdr:col>4</xdr:col>
                <xdr:colOff>10</xdr:colOff>
                <xdr:row>36</xdr:row>
                <xdr:rowOff>0</xdr:rowOff>
              </xdr:from>
              <xdr:to>
                <xdr:col>6</xdr:col>
                <xdr:colOff>62</xdr:colOff>
                <xdr:row>37</xdr:row>
                <xdr:rowOff>-17</xdr:rowOff>
              </xdr:to>
            </anchor>
          </commentPr>
        </mc:Choice>
        <mc:Fallback/>
      </mc:AlternateContent>
    </comment>
    <comment ref="D47" authorId="0">
      <text>
        <r>
          <rPr>
            <sz val="10"/>
            <rFont val="Arial"/>
            <family val="0"/>
            <charset val="186"/>
          </rPr>
          <t xml:space="preserve">Insert here the co-financing rate of Switzerland for this component. In case the co-financing is on the Support Measure Level, insert the same co-financing rate for each component. </t>
        </r>
      </text>
      <mc:AlternateContent>
        <mc:Choice Requires="v2">
          <commentPr autoFill="true" autoScale="false" colHidden="false" locked="false" rowHidden="false" textHAlign="justify" textVAlign="top">
            <anchor moveWithCells="false" sizeWithCells="false">
              <xdr:from>
                <xdr:col>4</xdr:col>
                <xdr:colOff>10</xdr:colOff>
                <xdr:row>36</xdr:row>
                <xdr:rowOff>0</xdr:rowOff>
              </xdr:from>
              <xdr:to>
                <xdr:col>6</xdr:col>
                <xdr:colOff>62</xdr:colOff>
                <xdr:row>41</xdr:row>
                <xdr:rowOff>12</xdr:rowOff>
              </xdr:to>
            </anchor>
          </commentPr>
        </mc:Choice>
        <mc:Fallback/>
      </mc:AlternateContent>
    </comment>
    <comment ref="D53" authorId="0">
      <text>
        <r>
          <rPr>
            <sz val="10"/>
            <rFont val="Arial"/>
            <family val="0"/>
            <charset val="186"/>
          </rPr>
          <t xml:space="preserve">Insert here the co-financing rate of Switzerland for this component. In case the co-financing is on the Support Measure Level, insert the same co-financing rate for each component. </t>
        </r>
      </text>
      <mc:AlternateContent>
        <mc:Choice Requires="v2">
          <commentPr autoFill="true" autoScale="false" colHidden="false" locked="false" rowHidden="false" textHAlign="justify" textVAlign="top">
            <anchor moveWithCells="false" sizeWithCells="false">
              <xdr:from>
                <xdr:col>4</xdr:col>
                <xdr:colOff>10</xdr:colOff>
                <xdr:row>38</xdr:row>
                <xdr:rowOff>0</xdr:rowOff>
              </xdr:from>
              <xdr:to>
                <xdr:col>6</xdr:col>
                <xdr:colOff>62</xdr:colOff>
                <xdr:row>44</xdr:row>
                <xdr:rowOff>6</xdr:rowOff>
              </xdr:to>
            </anchor>
          </commentPr>
        </mc:Choice>
        <mc:Fallback/>
      </mc:AlternateContent>
    </comment>
    <comment ref="D59" authorId="0">
      <text>
        <r>
          <rPr>
            <sz val="10"/>
            <rFont val="Arial"/>
            <family val="0"/>
            <charset val="186"/>
          </rPr>
          <t xml:space="preserve">Insert here the co-financing rate of Switzerland for this component. In case the co-financing is on the Support Measure Level, insert the same co-financing rate for each component. </t>
        </r>
      </text>
      <mc:AlternateContent>
        <mc:Choice Requires="v2">
          <commentPr autoFill="true" autoScale="false" colHidden="false" locked="false" rowHidden="false" textHAlign="justify" textVAlign="top">
            <anchor moveWithCells="false" sizeWithCells="false">
              <xdr:from>
                <xdr:col>4</xdr:col>
                <xdr:colOff>10</xdr:colOff>
                <xdr:row>38</xdr:row>
                <xdr:rowOff>0</xdr:rowOff>
              </xdr:from>
              <xdr:to>
                <xdr:col>6</xdr:col>
                <xdr:colOff>62</xdr:colOff>
                <xdr:row>44</xdr:row>
                <xdr:rowOff>10</xdr:rowOff>
              </xdr:to>
            </anchor>
          </commentPr>
        </mc:Choice>
        <mc:Fallback/>
      </mc:AlternateContent>
    </comment>
    <comment ref="D65" authorId="0">
      <text>
        <r>
          <rPr>
            <sz val="10"/>
            <rFont val="Arial"/>
            <family val="0"/>
            <charset val="186"/>
          </rPr>
          <t xml:space="preserve">Insert here the co-financing rate of Switzerland for this component. In case the co-financing is on the Support Measure Level, insert the same co-financing rate for each component. </t>
        </r>
      </text>
      <mc:AlternateContent>
        <mc:Choice Requires="v2">
          <commentPr autoFill="true" autoScale="false" colHidden="false" locked="false" rowHidden="false" textHAlign="justify" textVAlign="top">
            <anchor moveWithCells="false" sizeWithCells="false">
              <xdr:from>
                <xdr:col>4</xdr:col>
                <xdr:colOff>10</xdr:colOff>
                <xdr:row>40</xdr:row>
                <xdr:rowOff>0</xdr:rowOff>
              </xdr:from>
              <xdr:to>
                <xdr:col>6</xdr:col>
                <xdr:colOff>70</xdr:colOff>
                <xdr:row>45</xdr:row>
                <xdr:rowOff>12</xdr:rowOff>
              </xdr:to>
            </anchor>
          </commentPr>
        </mc:Choice>
        <mc:Fallback/>
      </mc:AlternateContent>
    </comment>
    <comment ref="F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6</xdr:col>
                <xdr:colOff>8</xdr:colOff>
                <xdr:row>7</xdr:row>
                <xdr:rowOff>96</xdr:rowOff>
              </xdr:from>
              <xdr:to>
                <xdr:col>9</xdr:col>
                <xdr:colOff>2</xdr:colOff>
                <xdr:row>14</xdr:row>
                <xdr:rowOff>2</xdr:rowOff>
              </xdr:to>
            </anchor>
          </commentPr>
        </mc:Choice>
        <mc:Fallback/>
      </mc:AlternateContent>
    </comment>
    <comment ref="H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8</xdr:col>
                <xdr:colOff>15</xdr:colOff>
                <xdr:row>3</xdr:row>
                <xdr:rowOff>11</xdr:rowOff>
              </xdr:from>
              <xdr:to>
                <xdr:col>10</xdr:col>
                <xdr:colOff>5</xdr:colOff>
                <xdr:row>7</xdr:row>
                <xdr:rowOff>35</xdr:rowOff>
              </xdr:to>
            </anchor>
          </commentPr>
        </mc:Choice>
        <mc:Fallback/>
      </mc:AlternateContent>
    </comment>
    <comment ref="I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9</xdr:col>
                <xdr:colOff>15</xdr:colOff>
                <xdr:row>3</xdr:row>
                <xdr:rowOff>11</xdr:rowOff>
              </xdr:from>
              <xdr:to>
                <xdr:col>11</xdr:col>
                <xdr:colOff>5</xdr:colOff>
                <xdr:row>7</xdr:row>
                <xdr:rowOff>35</xdr:rowOff>
              </xdr:to>
            </anchor>
          </commentPr>
        </mc:Choice>
        <mc:Fallback/>
      </mc:AlternateContent>
    </comment>
    <comment ref="J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10</xdr:col>
                <xdr:colOff>12</xdr:colOff>
                <xdr:row>8</xdr:row>
                <xdr:rowOff>12</xdr:rowOff>
              </xdr:from>
              <xdr:to>
                <xdr:col>13</xdr:col>
                <xdr:colOff>12</xdr:colOff>
                <xdr:row>16</xdr:row>
                <xdr:rowOff>3</xdr:rowOff>
              </xdr:to>
            </anchor>
          </commentPr>
        </mc:Choice>
        <mc:Fallback/>
      </mc:AlternateContent>
    </comment>
    <comment ref="L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12</xdr:col>
                <xdr:colOff>15</xdr:colOff>
                <xdr:row>3</xdr:row>
                <xdr:rowOff>11</xdr:rowOff>
              </xdr:from>
              <xdr:to>
                <xdr:col>14</xdr:col>
                <xdr:colOff>5</xdr:colOff>
                <xdr:row>7</xdr:row>
                <xdr:rowOff>35</xdr:rowOff>
              </xdr:to>
            </anchor>
          </commentPr>
        </mc:Choice>
        <mc:Fallback/>
      </mc:AlternateContent>
    </comment>
    <comment ref="M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13</xdr:col>
                <xdr:colOff>15</xdr:colOff>
                <xdr:row>3</xdr:row>
                <xdr:rowOff>11</xdr:rowOff>
              </xdr:from>
              <xdr:to>
                <xdr:col>15</xdr:col>
                <xdr:colOff>5</xdr:colOff>
                <xdr:row>7</xdr:row>
                <xdr:rowOff>35</xdr:rowOff>
              </xdr:to>
            </anchor>
          </commentPr>
        </mc:Choice>
        <mc:Fallback/>
      </mc:AlternateContent>
    </comment>
    <comment ref="N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14</xdr:col>
                <xdr:colOff>22</xdr:colOff>
                <xdr:row>7</xdr:row>
                <xdr:rowOff>96</xdr:rowOff>
              </xdr:from>
              <xdr:to>
                <xdr:col>17</xdr:col>
                <xdr:colOff>22</xdr:colOff>
                <xdr:row>14</xdr:row>
                <xdr:rowOff>2</xdr:rowOff>
              </xdr:to>
            </anchor>
          </commentPr>
        </mc:Choice>
        <mc:Fallback/>
      </mc:AlternateContent>
    </comment>
    <comment ref="P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16</xdr:col>
                <xdr:colOff>15</xdr:colOff>
                <xdr:row>3</xdr:row>
                <xdr:rowOff>11</xdr:rowOff>
              </xdr:from>
              <xdr:to>
                <xdr:col>18</xdr:col>
                <xdr:colOff>5</xdr:colOff>
                <xdr:row>7</xdr:row>
                <xdr:rowOff>35</xdr:rowOff>
              </xdr:to>
            </anchor>
          </commentPr>
        </mc:Choice>
        <mc:Fallback/>
      </mc:AlternateContent>
    </comment>
    <comment ref="Q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17</xdr:col>
                <xdr:colOff>15</xdr:colOff>
                <xdr:row>3</xdr:row>
                <xdr:rowOff>11</xdr:rowOff>
              </xdr:from>
              <xdr:to>
                <xdr:col>19</xdr:col>
                <xdr:colOff>5</xdr:colOff>
                <xdr:row>7</xdr:row>
                <xdr:rowOff>35</xdr:rowOff>
              </xdr:to>
            </anchor>
          </commentPr>
        </mc:Choice>
        <mc:Fallback/>
      </mc:AlternateContent>
    </comment>
    <comment ref="R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18</xdr:col>
                <xdr:colOff>30</xdr:colOff>
                <xdr:row>7</xdr:row>
                <xdr:rowOff>96</xdr:rowOff>
              </xdr:from>
              <xdr:to>
                <xdr:col>21</xdr:col>
                <xdr:colOff>30</xdr:colOff>
                <xdr:row>14</xdr:row>
                <xdr:rowOff>2</xdr:rowOff>
              </xdr:to>
            </anchor>
          </commentPr>
        </mc:Choice>
        <mc:Fallback/>
      </mc:AlternateContent>
    </comment>
    <comment ref="T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20</xdr:col>
                <xdr:colOff>15</xdr:colOff>
                <xdr:row>3</xdr:row>
                <xdr:rowOff>11</xdr:rowOff>
              </xdr:from>
              <xdr:to>
                <xdr:col>22</xdr:col>
                <xdr:colOff>5</xdr:colOff>
                <xdr:row>7</xdr:row>
                <xdr:rowOff>35</xdr:rowOff>
              </xdr:to>
            </anchor>
          </commentPr>
        </mc:Choice>
        <mc:Fallback/>
      </mc:AlternateContent>
    </comment>
    <comment ref="U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21</xdr:col>
                <xdr:colOff>15</xdr:colOff>
                <xdr:row>3</xdr:row>
                <xdr:rowOff>11</xdr:rowOff>
              </xdr:from>
              <xdr:to>
                <xdr:col>23</xdr:col>
                <xdr:colOff>5</xdr:colOff>
                <xdr:row>7</xdr:row>
                <xdr:rowOff>35</xdr:rowOff>
              </xdr:to>
            </anchor>
          </commentPr>
        </mc:Choice>
        <mc:Fallback/>
      </mc:AlternateContent>
    </comment>
    <comment ref="V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22</xdr:col>
                <xdr:colOff>42</xdr:colOff>
                <xdr:row>7</xdr:row>
                <xdr:rowOff>96</xdr:rowOff>
              </xdr:from>
              <xdr:to>
                <xdr:col>25</xdr:col>
                <xdr:colOff>42</xdr:colOff>
                <xdr:row>14</xdr:row>
                <xdr:rowOff>2</xdr:rowOff>
              </xdr:to>
            </anchor>
          </commentPr>
        </mc:Choice>
        <mc:Fallback/>
      </mc:AlternateContent>
    </comment>
    <comment ref="X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24</xdr:col>
                <xdr:colOff>15</xdr:colOff>
                <xdr:row>3</xdr:row>
                <xdr:rowOff>11</xdr:rowOff>
              </xdr:from>
              <xdr:to>
                <xdr:col>26</xdr:col>
                <xdr:colOff>5</xdr:colOff>
                <xdr:row>7</xdr:row>
                <xdr:rowOff>35</xdr:rowOff>
              </xdr:to>
            </anchor>
          </commentPr>
        </mc:Choice>
        <mc:Fallback/>
      </mc:AlternateContent>
    </comment>
    <comment ref="Y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25</xdr:col>
                <xdr:colOff>15</xdr:colOff>
                <xdr:row>3</xdr:row>
                <xdr:rowOff>11</xdr:rowOff>
              </xdr:from>
              <xdr:to>
                <xdr:col>27</xdr:col>
                <xdr:colOff>5</xdr:colOff>
                <xdr:row>7</xdr:row>
                <xdr:rowOff>35</xdr:rowOff>
              </xdr:to>
            </anchor>
          </commentPr>
        </mc:Choice>
        <mc:Fallback/>
      </mc:AlternateContent>
    </comment>
    <comment ref="Z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26</xdr:col>
                <xdr:colOff>54</xdr:colOff>
                <xdr:row>7</xdr:row>
                <xdr:rowOff>96</xdr:rowOff>
              </xdr:from>
              <xdr:to>
                <xdr:col>29</xdr:col>
                <xdr:colOff>56</xdr:colOff>
                <xdr:row>14</xdr:row>
                <xdr:rowOff>2</xdr:rowOff>
              </xdr:to>
            </anchor>
          </commentPr>
        </mc:Choice>
        <mc:Fallback/>
      </mc:AlternateContent>
    </comment>
    <comment ref="AB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28</xdr:col>
                <xdr:colOff>15</xdr:colOff>
                <xdr:row>3</xdr:row>
                <xdr:rowOff>11</xdr:rowOff>
              </xdr:from>
              <xdr:to>
                <xdr:col>30</xdr:col>
                <xdr:colOff>5</xdr:colOff>
                <xdr:row>7</xdr:row>
                <xdr:rowOff>35</xdr:rowOff>
              </xdr:to>
            </anchor>
          </commentPr>
        </mc:Choice>
        <mc:Fallback/>
      </mc:AlternateContent>
    </comment>
    <comment ref="AC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29</xdr:col>
                <xdr:colOff>15</xdr:colOff>
                <xdr:row>3</xdr:row>
                <xdr:rowOff>11</xdr:rowOff>
              </xdr:from>
              <xdr:to>
                <xdr:col>31</xdr:col>
                <xdr:colOff>5</xdr:colOff>
                <xdr:row>7</xdr:row>
                <xdr:rowOff>35</xdr:rowOff>
              </xdr:to>
            </anchor>
          </commentPr>
        </mc:Choice>
        <mc:Fallback/>
      </mc:AlternateContent>
    </comment>
    <comment ref="AD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30</xdr:col>
                <xdr:colOff>64</xdr:colOff>
                <xdr:row>7</xdr:row>
                <xdr:rowOff>96</xdr:rowOff>
              </xdr:from>
              <xdr:to>
                <xdr:col>33</xdr:col>
                <xdr:colOff>64</xdr:colOff>
                <xdr:row>14</xdr:row>
                <xdr:rowOff>2</xdr:rowOff>
              </xdr:to>
            </anchor>
          </commentPr>
        </mc:Choice>
        <mc:Fallback/>
      </mc:AlternateContent>
    </comment>
    <comment ref="AF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32</xdr:col>
                <xdr:colOff>15</xdr:colOff>
                <xdr:row>3</xdr:row>
                <xdr:rowOff>11</xdr:rowOff>
              </xdr:from>
              <xdr:to>
                <xdr:col>34</xdr:col>
                <xdr:colOff>5</xdr:colOff>
                <xdr:row>7</xdr:row>
                <xdr:rowOff>35</xdr:rowOff>
              </xdr:to>
            </anchor>
          </commentPr>
        </mc:Choice>
        <mc:Fallback/>
      </mc:AlternateContent>
    </comment>
    <comment ref="AG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33</xdr:col>
                <xdr:colOff>15</xdr:colOff>
                <xdr:row>3</xdr:row>
                <xdr:rowOff>11</xdr:rowOff>
              </xdr:from>
              <xdr:to>
                <xdr:col>35</xdr:col>
                <xdr:colOff>5</xdr:colOff>
                <xdr:row>7</xdr:row>
                <xdr:rowOff>35</xdr:rowOff>
              </xdr:to>
            </anchor>
          </commentPr>
        </mc:Choice>
        <mc:Fallback/>
      </mc:AlternateContent>
    </comment>
    <comment ref="AH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34</xdr:col>
                <xdr:colOff>74</xdr:colOff>
                <xdr:row>7</xdr:row>
                <xdr:rowOff>96</xdr:rowOff>
              </xdr:from>
              <xdr:to>
                <xdr:col>37</xdr:col>
                <xdr:colOff>76</xdr:colOff>
                <xdr:row>14</xdr:row>
                <xdr:rowOff>2</xdr:rowOff>
              </xdr:to>
            </anchor>
          </commentPr>
        </mc:Choice>
        <mc:Fallback/>
      </mc:AlternateContent>
    </comment>
    <comment ref="AJ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36</xdr:col>
                <xdr:colOff>15</xdr:colOff>
                <xdr:row>3</xdr:row>
                <xdr:rowOff>11</xdr:rowOff>
              </xdr:from>
              <xdr:to>
                <xdr:col>38</xdr:col>
                <xdr:colOff>5</xdr:colOff>
                <xdr:row>7</xdr:row>
                <xdr:rowOff>35</xdr:rowOff>
              </xdr:to>
            </anchor>
          </commentPr>
        </mc:Choice>
        <mc:Fallback/>
      </mc:AlternateContent>
    </comment>
    <comment ref="AK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37</xdr:col>
                <xdr:colOff>15</xdr:colOff>
                <xdr:row>3</xdr:row>
                <xdr:rowOff>11</xdr:rowOff>
              </xdr:from>
              <xdr:to>
                <xdr:col>39</xdr:col>
                <xdr:colOff>5</xdr:colOff>
                <xdr:row>7</xdr:row>
                <xdr:rowOff>35</xdr:rowOff>
              </xdr:to>
            </anchor>
          </commentPr>
        </mc:Choice>
        <mc:Fallback/>
      </mc:AlternateContent>
    </comment>
    <comment ref="AL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39</xdr:col>
                <xdr:colOff>2</xdr:colOff>
                <xdr:row>7</xdr:row>
                <xdr:rowOff>96</xdr:rowOff>
              </xdr:from>
              <xdr:to>
                <xdr:col>42</xdr:col>
                <xdr:colOff>2</xdr:colOff>
                <xdr:row>14</xdr:row>
                <xdr:rowOff>2</xdr:rowOff>
              </xdr:to>
            </anchor>
          </commentPr>
        </mc:Choice>
        <mc:Fallback/>
      </mc:AlternateContent>
    </comment>
    <comment ref="AN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40</xdr:col>
                <xdr:colOff>15</xdr:colOff>
                <xdr:row>3</xdr:row>
                <xdr:rowOff>11</xdr:rowOff>
              </xdr:from>
              <xdr:to>
                <xdr:col>42</xdr:col>
                <xdr:colOff>5</xdr:colOff>
                <xdr:row>7</xdr:row>
                <xdr:rowOff>35</xdr:rowOff>
              </xdr:to>
            </anchor>
          </commentPr>
        </mc:Choice>
        <mc:Fallback/>
      </mc:AlternateContent>
    </comment>
    <comment ref="AO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41</xdr:col>
                <xdr:colOff>15</xdr:colOff>
                <xdr:row>3</xdr:row>
                <xdr:rowOff>11</xdr:rowOff>
              </xdr:from>
              <xdr:to>
                <xdr:col>43</xdr:col>
                <xdr:colOff>5</xdr:colOff>
                <xdr:row>7</xdr:row>
                <xdr:rowOff>35</xdr:rowOff>
              </xdr:to>
            </anchor>
          </commentPr>
        </mc:Choice>
        <mc:Fallback/>
      </mc:AlternateContent>
    </comment>
    <comment ref="AP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43</xdr:col>
                <xdr:colOff>12</xdr:colOff>
                <xdr:row>7</xdr:row>
                <xdr:rowOff>96</xdr:rowOff>
              </xdr:from>
              <xdr:to>
                <xdr:col>46</xdr:col>
                <xdr:colOff>14</xdr:colOff>
                <xdr:row>14</xdr:row>
                <xdr:rowOff>2</xdr:rowOff>
              </xdr:to>
            </anchor>
          </commentPr>
        </mc:Choice>
        <mc:Fallback/>
      </mc:AlternateContent>
    </comment>
    <comment ref="AR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44</xdr:col>
                <xdr:colOff>15</xdr:colOff>
                <xdr:row>3</xdr:row>
                <xdr:rowOff>11</xdr:rowOff>
              </xdr:from>
              <xdr:to>
                <xdr:col>46</xdr:col>
                <xdr:colOff>5</xdr:colOff>
                <xdr:row>7</xdr:row>
                <xdr:rowOff>35</xdr:rowOff>
              </xdr:to>
            </anchor>
          </commentPr>
        </mc:Choice>
        <mc:Fallback/>
      </mc:AlternateContent>
    </comment>
    <comment ref="AS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45</xdr:col>
                <xdr:colOff>15</xdr:colOff>
                <xdr:row>3</xdr:row>
                <xdr:rowOff>11</xdr:rowOff>
              </xdr:from>
              <xdr:to>
                <xdr:col>47</xdr:col>
                <xdr:colOff>5</xdr:colOff>
                <xdr:row>7</xdr:row>
                <xdr:rowOff>35</xdr:rowOff>
              </xdr:to>
            </anchor>
          </commentPr>
        </mc:Choice>
        <mc:Fallback/>
      </mc:AlternateContent>
    </comment>
    <comment ref="AT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47</xdr:col>
                <xdr:colOff>24</xdr:colOff>
                <xdr:row>7</xdr:row>
                <xdr:rowOff>96</xdr:rowOff>
              </xdr:from>
              <xdr:to>
                <xdr:col>50</xdr:col>
                <xdr:colOff>28</xdr:colOff>
                <xdr:row>14</xdr:row>
                <xdr:rowOff>2</xdr:rowOff>
              </xdr:to>
            </anchor>
          </commentPr>
        </mc:Choice>
        <mc:Fallback/>
      </mc:AlternateContent>
    </comment>
    <comment ref="AV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48</xdr:col>
                <xdr:colOff>15</xdr:colOff>
                <xdr:row>3</xdr:row>
                <xdr:rowOff>11</xdr:rowOff>
              </xdr:from>
              <xdr:to>
                <xdr:col>50</xdr:col>
                <xdr:colOff>5</xdr:colOff>
                <xdr:row>7</xdr:row>
                <xdr:rowOff>35</xdr:rowOff>
              </xdr:to>
            </anchor>
          </commentPr>
        </mc:Choice>
        <mc:Fallback/>
      </mc:AlternateContent>
    </comment>
    <comment ref="AW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49</xdr:col>
                <xdr:colOff>15</xdr:colOff>
                <xdr:row>3</xdr:row>
                <xdr:rowOff>11</xdr:rowOff>
              </xdr:from>
              <xdr:to>
                <xdr:col>51</xdr:col>
                <xdr:colOff>5</xdr:colOff>
                <xdr:row>7</xdr:row>
                <xdr:rowOff>35</xdr:rowOff>
              </xdr:to>
            </anchor>
          </commentPr>
        </mc:Choice>
        <mc:Fallback/>
      </mc:AlternateContent>
    </comment>
    <comment ref="AX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51</xdr:col>
                <xdr:colOff>36</xdr:colOff>
                <xdr:row>7</xdr:row>
                <xdr:rowOff>96</xdr:rowOff>
              </xdr:from>
              <xdr:to>
                <xdr:col>54</xdr:col>
                <xdr:colOff>36</xdr:colOff>
                <xdr:row>14</xdr:row>
                <xdr:rowOff>2</xdr:rowOff>
              </xdr:to>
            </anchor>
          </commentPr>
        </mc:Choice>
        <mc:Fallback/>
      </mc:AlternateContent>
    </comment>
    <comment ref="AZ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52</xdr:col>
                <xdr:colOff>15</xdr:colOff>
                <xdr:row>3</xdr:row>
                <xdr:rowOff>11</xdr:rowOff>
              </xdr:from>
              <xdr:to>
                <xdr:col>54</xdr:col>
                <xdr:colOff>5</xdr:colOff>
                <xdr:row>7</xdr:row>
                <xdr:rowOff>35</xdr:rowOff>
              </xdr:to>
            </anchor>
          </commentPr>
        </mc:Choice>
        <mc:Fallback/>
      </mc:AlternateContent>
    </comment>
    <comment ref="BA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53</xdr:col>
                <xdr:colOff>15</xdr:colOff>
                <xdr:row>3</xdr:row>
                <xdr:rowOff>11</xdr:rowOff>
              </xdr:from>
              <xdr:to>
                <xdr:col>55</xdr:col>
                <xdr:colOff>5</xdr:colOff>
                <xdr:row>7</xdr:row>
                <xdr:rowOff>35</xdr:rowOff>
              </xdr:to>
            </anchor>
          </commentPr>
        </mc:Choice>
        <mc:Fallback/>
      </mc:AlternateContent>
    </comment>
    <comment ref="BB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55</xdr:col>
                <xdr:colOff>48</xdr:colOff>
                <xdr:row>7</xdr:row>
                <xdr:rowOff>96</xdr:rowOff>
              </xdr:from>
              <xdr:to>
                <xdr:col>58</xdr:col>
                <xdr:colOff>48</xdr:colOff>
                <xdr:row>14</xdr:row>
                <xdr:rowOff>2</xdr:rowOff>
              </xdr:to>
            </anchor>
          </commentPr>
        </mc:Choice>
        <mc:Fallback/>
      </mc:AlternateContent>
    </comment>
    <comment ref="BD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56</xdr:col>
                <xdr:colOff>15</xdr:colOff>
                <xdr:row>3</xdr:row>
                <xdr:rowOff>11</xdr:rowOff>
              </xdr:from>
              <xdr:to>
                <xdr:col>58</xdr:col>
                <xdr:colOff>5</xdr:colOff>
                <xdr:row>7</xdr:row>
                <xdr:rowOff>35</xdr:rowOff>
              </xdr:to>
            </anchor>
          </commentPr>
        </mc:Choice>
        <mc:Fallback/>
      </mc:AlternateContent>
    </comment>
    <comment ref="BE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57</xdr:col>
                <xdr:colOff>15</xdr:colOff>
                <xdr:row>3</xdr:row>
                <xdr:rowOff>11</xdr:rowOff>
              </xdr:from>
              <xdr:to>
                <xdr:col>59</xdr:col>
                <xdr:colOff>5</xdr:colOff>
                <xdr:row>7</xdr:row>
                <xdr:rowOff>35</xdr:rowOff>
              </xdr:to>
            </anchor>
          </commentPr>
        </mc:Choice>
        <mc:Fallback/>
      </mc:AlternateContent>
    </comment>
    <comment ref="BF9" authorId="0">
      <text>
        <r>
          <rPr>
            <sz val="10"/>
            <rFont val="Arial"/>
            <family val="0"/>
            <charset val="186"/>
          </rPr>
          <t xml:space="preserve">1 CHF = amount in local currency
Insert here the exchange rate. The rate is defined by the Paying Authority according to Regulations Art 8.4 (i.e exchange rate of Partner State’s national bank effective on the last working day of the reimbursement period.)</t>
        </r>
      </text>
      <mc:AlternateContent>
        <mc:Choice Requires="v2">
          <commentPr autoFill="true" autoScale="false" colHidden="false" locked="false" rowHidden="false" textHAlign="justify" textVAlign="top">
            <anchor moveWithCells="false" sizeWithCells="false">
              <xdr:from>
                <xdr:col>59</xdr:col>
                <xdr:colOff>58</xdr:colOff>
                <xdr:row>7</xdr:row>
                <xdr:rowOff>96</xdr:rowOff>
              </xdr:from>
              <xdr:to>
                <xdr:col>62</xdr:col>
                <xdr:colOff>52</xdr:colOff>
                <xdr:row>14</xdr:row>
                <xdr:rowOff>2</xdr:rowOff>
              </xdr:to>
            </anchor>
          </commentPr>
        </mc:Choice>
        <mc:Fallback/>
      </mc:AlternateContent>
    </comment>
    <comment ref="BH6" authorId="0">
      <text>
        <r>
          <rPr>
            <sz val="10"/>
            <rFont val="Arial"/>
            <family val="0"/>
            <charset val="186"/>
          </rPr>
          <t xml:space="preserve">insert start date of reporting period</t>
        </r>
      </text>
      <mc:AlternateContent>
        <mc:Choice Requires="v2">
          <commentPr autoFill="true" autoScale="false" colHidden="false" locked="false" rowHidden="false" textHAlign="justify" textVAlign="top">
            <anchor moveWithCells="false" sizeWithCells="false">
              <xdr:from>
                <xdr:col>60</xdr:col>
                <xdr:colOff>15</xdr:colOff>
                <xdr:row>3</xdr:row>
                <xdr:rowOff>11</xdr:rowOff>
              </xdr:from>
              <xdr:to>
                <xdr:col>62</xdr:col>
                <xdr:colOff>5</xdr:colOff>
                <xdr:row>7</xdr:row>
                <xdr:rowOff>35</xdr:rowOff>
              </xdr:to>
            </anchor>
          </commentPr>
        </mc:Choice>
        <mc:Fallback/>
      </mc:AlternateContent>
    </comment>
    <comment ref="BI6" authorId="0">
      <text>
        <r>
          <rPr>
            <sz val="10"/>
            <rFont val="Arial"/>
            <family val="0"/>
            <charset val="186"/>
          </rPr>
          <t xml:space="preserve">insert end date of reporting period</t>
        </r>
      </text>
      <mc:AlternateContent>
        <mc:Choice Requires="v2">
          <commentPr autoFill="true" autoScale="false" colHidden="false" locked="false" rowHidden="false" textHAlign="justify" textVAlign="top">
            <anchor moveWithCells="false" sizeWithCells="false">
              <xdr:from>
                <xdr:col>61</xdr:col>
                <xdr:colOff>15</xdr:colOff>
                <xdr:row>3</xdr:row>
                <xdr:rowOff>11</xdr:rowOff>
              </xdr:from>
              <xdr:to>
                <xdr:col>63</xdr:col>
                <xdr:colOff>5</xdr:colOff>
                <xdr:row>7</xdr:row>
                <xdr:rowOff>35</xdr:rowOff>
              </xdr:to>
            </anchor>
          </commentPr>
        </mc:Choice>
        <mc:Fallback/>
      </mc:AlternateContent>
    </comment>
    <comment ref="BQ8" authorId="0">
      <text>
        <r>
          <rPr>
            <sz val="10"/>
            <rFont val="Arial"/>
            <family val="0"/>
            <charset val="186"/>
          </rPr>
          <t xml:space="preserve">Please enter the amount that Switzerland is expected to contribute in the current and the next two calendar years. Please note that the Swiss reimbursements are always postponed by half a year compared to the payments. For the following year, for example, you must enter what Switzerland is expected to reimburse for the expenditures for the second half of the current year and the first semester of the following year.</t>
        </r>
      </text>
      <mc:AlternateContent>
        <mc:Choice Requires="v2">
          <commentPr autoFill="true" autoScale="false" colHidden="false" locked="false" rowHidden="false" textHAlign="justify" textVAlign="top">
            <anchor moveWithCells="false" sizeWithCells="false">
              <xdr:from>
                <xdr:col>75</xdr:col>
                <xdr:colOff>78</xdr:colOff>
                <xdr:row>7</xdr:row>
                <xdr:rowOff>24</xdr:rowOff>
              </xdr:from>
              <xdr:to>
                <xdr:col>77</xdr:col>
                <xdr:colOff>32</xdr:colOff>
                <xdr:row>2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0"/>
            <charset val="186"/>
          </rPr>
          <t xml:space="preserve">Please insert additional activities as needed; relate operational progress to the financial progress  </t>
        </r>
      </text>
      <mc:AlternateContent>
        <mc:Choice Requires="v2">
          <commentPr autoFill="true" autoScale="false" colHidden="false" locked="false" rowHidden="false" textHAlign="justify" textVAlign="top">
            <anchor moveWithCells="false" sizeWithCells="false">
              <xdr:from>
                <xdr:col>1</xdr:col>
                <xdr:colOff>38</xdr:colOff>
                <xdr:row>6</xdr:row>
                <xdr:rowOff>10</xdr:rowOff>
              </xdr:from>
              <xdr:to>
                <xdr:col>4</xdr:col>
                <xdr:colOff>40</xdr:colOff>
                <xdr:row>7</xdr:row>
                <xdr:rowOff>60</xdr:rowOff>
              </xdr:to>
            </anchor>
          </commentPr>
        </mc:Choice>
        <mc:Fallback/>
      </mc:AlternateContent>
    </comment>
    <comment ref="A15" authorId="0">
      <text>
        <r>
          <rPr>
            <sz val="10"/>
            <rFont val="Arial"/>
            <family val="0"/>
            <charset val="186"/>
          </rPr>
          <t xml:space="preserve">
Please insert additional activities as needed; relate physical progress to the financial progress  </t>
        </r>
      </text>
      <mc:AlternateContent>
        <mc:Choice Requires="v2">
          <commentPr autoFill="true" autoScale="false" colHidden="false" locked="false" rowHidden="false" textHAlign="justify" textVAlign="top">
            <anchor moveWithCells="false" sizeWithCells="false">
              <xdr:from>
                <xdr:col>1</xdr:col>
                <xdr:colOff>52</xdr:colOff>
                <xdr:row>14</xdr:row>
                <xdr:rowOff>12</xdr:rowOff>
              </xdr:from>
              <xdr:to>
                <xdr:col>3</xdr:col>
                <xdr:colOff>56</xdr:colOff>
                <xdr:row>15</xdr:row>
                <xdr:rowOff>9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186"/>
          </rPr>
          <t xml:space="preserve">only to be completed and continuously updated for programmes</t>
        </r>
      </text>
      <mc:AlternateContent>
        <mc:Choice Requires="v2">
          <commentPr autoFill="true" autoScale="false" colHidden="false" locked="false" rowHidden="false" textHAlign="justify" textVAlign="top">
            <anchor moveWithCells="false" sizeWithCells="false">
              <xdr:from>
                <xdr:col>10</xdr:col>
                <xdr:colOff>132</xdr:colOff>
                <xdr:row>1</xdr:row>
                <xdr:rowOff>10</xdr:rowOff>
              </xdr:from>
              <xdr:to>
                <xdr:col>11</xdr:col>
                <xdr:colOff>132</xdr:colOff>
                <xdr:row>5</xdr:row>
                <xdr:rowOff>8</xdr:rowOff>
              </xdr:to>
            </anchor>
          </commentPr>
        </mc:Choice>
        <mc:Fallback/>
      </mc:AlternateContent>
    </comment>
    <comment ref="A8" authorId="0">
      <text>
        <r>
          <rPr>
            <sz val="10"/>
            <rFont val="Arial"/>
            <family val="0"/>
            <charset val="186"/>
          </rPr>
          <t xml:space="preserve">PSP / PA is internal number used in the CH Project management system. </t>
        </r>
      </text>
      <mc:AlternateContent>
        <mc:Choice Requires="v2">
          <commentPr autoFill="true" autoScale="false" colHidden="false" locked="false" rowHidden="false" textHAlign="justify" textVAlign="top">
            <anchor moveWithCells="false" sizeWithCells="false">
              <xdr:from>
                <xdr:col>1</xdr:col>
                <xdr:colOff>10</xdr:colOff>
                <xdr:row>6</xdr:row>
                <xdr:rowOff>32</xdr:rowOff>
              </xdr:from>
              <xdr:to>
                <xdr:col>2</xdr:col>
                <xdr:colOff>-81</xdr:colOff>
                <xdr:row>9</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0"/>
            <charset val="186"/>
          </rPr>
          <t xml:space="preserve">Provide an overview over all the procurements related to the SM. In case of Programmes, structure the table according to Programme Components. 
Unless otherwise agreed with Switzerland, only procurments above the threshold of CHF 150 000 must be listed.
Insert a number. For related tenders use the same number and
distinguish them using additional letters. For example, in case of a building renovation, there will be related tenders such as the technical project of the renovation (1a),the supervision of the renovation works (1b) and the renovation works (1c). 
The table is to be gradually updated and completed on a half-yearly basis. </t>
        </r>
      </text>
      <mc:AlternateContent>
        <mc:Choice Requires="v2">
          <commentPr autoFill="true" autoScale="false" colHidden="false" locked="false" rowHidden="false" textHAlign="justify" textVAlign="top">
            <anchor moveWithCells="false" sizeWithCells="false">
              <xdr:from>
                <xdr:col>1</xdr:col>
                <xdr:colOff>58</xdr:colOff>
                <xdr:row>7</xdr:row>
                <xdr:rowOff>160</xdr:rowOff>
              </xdr:from>
              <xdr:to>
                <xdr:col>6</xdr:col>
                <xdr:colOff>18</xdr:colOff>
                <xdr:row>33</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0"/>
            <charset val="186"/>
          </rPr>
          <t xml:space="preserve">The Reference Number, the Support Measure Identification Code and the Creditor Number are necessary for the e-billing in Switzerland. They will be provided by the Swiss side and remain the same throughout the implementation period.</t>
        </r>
      </text>
      <mc:AlternateContent>
        <mc:Choice Requires="v2">
          <commentPr autoFill="true" autoScale="false" colHidden="false" locked="false" rowHidden="false" textHAlign="justify" textVAlign="top">
            <anchor moveWithCells="false" sizeWithCells="false">
              <xdr:from>
                <xdr:col>3</xdr:col>
                <xdr:colOff>14</xdr:colOff>
                <xdr:row>3</xdr:row>
                <xdr:rowOff>8</xdr:rowOff>
              </xdr:from>
              <xdr:to>
                <xdr:col>5</xdr:col>
                <xdr:colOff>56</xdr:colOff>
                <xdr:row>11</xdr:row>
                <xdr:rowOff>16</xdr:rowOff>
              </xdr:to>
            </anchor>
          </commentPr>
        </mc:Choice>
        <mc:Fallback/>
      </mc:AlternateContent>
    </comment>
  </commentList>
</comments>
</file>

<file path=xl/sharedStrings.xml><?xml version="1.0" encoding="utf-8"?>
<sst xmlns="http://schemas.openxmlformats.org/spreadsheetml/2006/main" count="484" uniqueCount="264">
  <si>
    <t xml:space="preserve">Swiss-[Country] Cooperation Programme</t>
  </si>
  <si>
    <t xml:space="preserve">Instructions</t>
  </si>
  <si>
    <t xml:space="preserve">Bulgaria</t>
  </si>
  <si>
    <t xml:space="preserve">A. Basic information</t>
  </si>
  <si>
    <t xml:space="preserve">Support Measure Title</t>
  </si>
  <si>
    <t xml:space="preserve">Support Measure Identification Code</t>
  </si>
  <si>
    <t xml:space="preserve">7F-, UX-…</t>
  </si>
  <si>
    <t xml:space="preserve">Support Measure duration </t>
  </si>
  <si>
    <t xml:space="preserve">from </t>
  </si>
  <si>
    <t xml:space="preserve">to </t>
  </si>
  <si>
    <t xml:space="preserve">Name of Executing Agency (EA)</t>
  </si>
  <si>
    <t xml:space="preserve">Reporting period</t>
  </si>
  <si>
    <t xml:space="preserve">Reimbursement Request No</t>
  </si>
  <si>
    <t xml:space="preserve">Total Support Measure Budget (local currency) </t>
  </si>
  <si>
    <t xml:space="preserve">EUR</t>
  </si>
  <si>
    <t xml:space="preserve">Maximum Swiss contribution (CHF)</t>
  </si>
  <si>
    <t xml:space="preserve">CHF</t>
  </si>
  <si>
    <t xml:space="preserve">Swiss co-financing rate</t>
  </si>
  <si>
    <t xml:space="preserve">on total budget</t>
  </si>
  <si>
    <t xml:space="preserve">on total expenditures</t>
  </si>
  <si>
    <t xml:space="preserve">Exchange rate used</t>
  </si>
  <si>
    <t xml:space="preserve">CHF/EUR</t>
  </si>
  <si>
    <t xml:space="preserve">Date of exchange rate </t>
  </si>
  <si>
    <t xml:space="preserve">B. Amount requested by the Paying Authority</t>
  </si>
  <si>
    <t xml:space="preserve">Total amount requested</t>
  </si>
  <si>
    <t xml:space="preserve">National co-financing </t>
  </si>
  <si>
    <t xml:space="preserve">Deductions (according to Regulations 11.4/3)</t>
  </si>
  <si>
    <t xml:space="preserve">Swiss co-financing = Reimbursement by CH</t>
  </si>
  <si>
    <t xml:space="preserve">C. Available amount from the Swiss Contribution</t>
  </si>
  <si>
    <t xml:space="preserve">Maximum Swiss Contribution</t>
  </si>
  <si>
    <t xml:space="preserve">Cumulative amount received from Switzerland </t>
  </si>
  <si>
    <t xml:space="preserve">Available amount before the current reimbursement</t>
  </si>
  <si>
    <t xml:space="preserve">Total amount of current reimbursement request</t>
  </si>
  <si>
    <t xml:space="preserve">Remaining amount after the current reimbursement</t>
  </si>
  <si>
    <t xml:space="preserve">D. Certification and approval of Reimbursement Request</t>
  </si>
  <si>
    <t xml:space="preserve">Executing Agency: Programme Operator</t>
  </si>
  <si>
    <t xml:space="preserve">Name of the institution:</t>
  </si>
  <si>
    <t xml:space="preserve">Address:</t>
  </si>
  <si>
    <t xml:space="preserve">Name of the contact person:</t>
  </si>
  <si>
    <t xml:space="preserve">Position:</t>
  </si>
  <si>
    <t xml:space="preserve">Email:</t>
  </si>
  <si>
    <t xml:space="preserve">Phone number:</t>
  </si>
  <si>
    <t xml:space="preserve">The Executing Agency hereby certifies</t>
  </si>
  <si>
    <t xml:space="preserve">(i) that the Support Measure is implemented in accordance with the Support Measure Agreement and Support Measure Implementation Agreement;
(ii) the reporting under Physical Progress, Financial Progress and Procurement Plan is true and accurate;
(iii) that the reporting under Financial Progress reflects correctly the incurred expenditures; 
(iv) that recoverable VAT is not included in the Financial Progress as eligible expense; 
(v) that no double-financing occurs;
(vi) that all procurements for which expenditures were incurred during the reporting period have been conducted in compliance with the applicable law of the Partner State and EU directives on public procurement.</t>
  </si>
  <si>
    <t xml:space="preserve">Name: </t>
  </si>
  <si>
    <t xml:space="preserve">Position: </t>
  </si>
  <si>
    <t xml:space="preserve">Place, date and signature</t>
  </si>
  <si>
    <t xml:space="preserve">National Coordination Unit</t>
  </si>
  <si>
    <t xml:space="preserve">The National Coordination Unit hereby certifies</t>
  </si>
  <si>
    <r>
      <rPr>
        <sz val="8"/>
        <color rgb="FF000000"/>
        <rFont val="Arial"/>
        <family val="2"/>
        <charset val="1"/>
      </rPr>
      <t xml:space="preserve">
</t>
    </r>
    <r>
      <rPr>
        <sz val="10"/>
        <color rgb="FF000000"/>
        <rFont val="Arial"/>
        <family val="2"/>
        <charset val="1"/>
      </rPr>
      <t xml:space="preserve">(i) that the information and financial data provided in this Reimbursement Request has been thoroughly reviewed and found to be correct, reliable and accurate;  
(ii) that claimed expenditures are incurred as part of the Support Measure in accordance with the Framework Agreement, the relevant Support Measure Agreement and Support Measure Implementation Agreement ;  
(iii) that all payments declared have actually been made in the indicated (or exceptionally previous) reporting period.
(iv) the compliance with state aid rules of all activities performed in the reporting period. 
</t>
    </r>
  </si>
  <si>
    <t xml:space="preserve">Date and signature</t>
  </si>
  <si>
    <t xml:space="preserve">Paying Authority</t>
  </si>
  <si>
    <t xml:space="preserve">The Paying Authority hereby certifies</t>
  </si>
  <si>
    <t xml:space="preserve">(i) to have checked the conformity of the Reimbursement Request with the financial stipulations, in particular the co-financing rate, set out in the relevant Support Measure Agreement; 
(ii) to have received sufficient information for the certification of the Reimbursement Request; 
(iii) to have checked the compliance of the Reimbursement Request with the information available to the Paying Authority;
(iv) that the co-financing of the Partner State has been provided in accordance with the relevant Support Measure Agreement;
(v) that based on the information available to the Paying Authority no double-financing could be identified;
(vi) that recoverable VAT is not included in the Reimbursement Request as eligible expense.</t>
  </si>
  <si>
    <t xml:space="preserve">The bank details for reimbursement are as follows:</t>
  </si>
  <si>
    <t xml:space="preserve">Beneficiary: </t>
  </si>
  <si>
    <t xml:space="preserve">IBAN: </t>
  </si>
  <si>
    <t xml:space="preserve">Bank: </t>
  </si>
  <si>
    <t xml:space="preserve">Financial Progress</t>
  </si>
  <si>
    <t xml:space="preserve">1a</t>
  </si>
  <si>
    <t xml:space="preserve">1b</t>
  </si>
  <si>
    <t xml:space="preserve">1c</t>
  </si>
  <si>
    <t xml:space="preserve">1d</t>
  </si>
  <si>
    <t xml:space="preserve">2a</t>
  </si>
  <si>
    <t xml:space="preserve">2b</t>
  </si>
  <si>
    <t xml:space="preserve">2c</t>
  </si>
  <si>
    <t xml:space="preserve">2d</t>
  </si>
  <si>
    <t xml:space="preserve">3a</t>
  </si>
  <si>
    <t xml:space="preserve">3b</t>
  </si>
  <si>
    <t xml:space="preserve">3c</t>
  </si>
  <si>
    <t xml:space="preserve">3d</t>
  </si>
  <si>
    <t xml:space="preserve">4a</t>
  </si>
  <si>
    <t xml:space="preserve">4b</t>
  </si>
  <si>
    <t xml:space="preserve">4c</t>
  </si>
  <si>
    <t xml:space="preserve">4d</t>
  </si>
  <si>
    <t xml:space="preserve">5a</t>
  </si>
  <si>
    <t xml:space="preserve">5b</t>
  </si>
  <si>
    <t xml:space="preserve">5c</t>
  </si>
  <si>
    <t xml:space="preserve">5d</t>
  </si>
  <si>
    <t xml:space="preserve">6a</t>
  </si>
  <si>
    <t xml:space="preserve">6b</t>
  </si>
  <si>
    <t xml:space="preserve">6c</t>
  </si>
  <si>
    <t xml:space="preserve">6d</t>
  </si>
  <si>
    <t xml:space="preserve">7a</t>
  </si>
  <si>
    <t xml:space="preserve">7b</t>
  </si>
  <si>
    <t xml:space="preserve">7c</t>
  </si>
  <si>
    <t xml:space="preserve">7d</t>
  </si>
  <si>
    <t xml:space="preserve">8a</t>
  </si>
  <si>
    <t xml:space="preserve">8b</t>
  </si>
  <si>
    <t xml:space="preserve">8c</t>
  </si>
  <si>
    <t xml:space="preserve">8d</t>
  </si>
  <si>
    <t xml:space="preserve">9a</t>
  </si>
  <si>
    <t xml:space="preserve">9b</t>
  </si>
  <si>
    <t xml:space="preserve">9c</t>
  </si>
  <si>
    <t xml:space="preserve">9d</t>
  </si>
  <si>
    <t xml:space="preserve">10a</t>
  </si>
  <si>
    <t xml:space="preserve">10b</t>
  </si>
  <si>
    <t xml:space="preserve">10c</t>
  </si>
  <si>
    <t xml:space="preserve">10d</t>
  </si>
  <si>
    <t xml:space="preserve">11a</t>
  </si>
  <si>
    <t xml:space="preserve">11b</t>
  </si>
  <si>
    <t xml:space="preserve">11c</t>
  </si>
  <si>
    <t xml:space="preserve">11d</t>
  </si>
  <si>
    <t xml:space="preserve">12a</t>
  </si>
  <si>
    <t xml:space="preserve">12b</t>
  </si>
  <si>
    <t xml:space="preserve">12c</t>
  </si>
  <si>
    <t xml:space="preserve">12d</t>
  </si>
  <si>
    <t xml:space="preserve">13a</t>
  </si>
  <si>
    <t xml:space="preserve">13b</t>
  </si>
  <si>
    <t xml:space="preserve">13c</t>
  </si>
  <si>
    <t xml:space="preserve">13d</t>
  </si>
  <si>
    <t xml:space="preserve">14a</t>
  </si>
  <si>
    <t xml:space="preserve">14b</t>
  </si>
  <si>
    <t xml:space="preserve">14c</t>
  </si>
  <si>
    <t xml:space="preserve">14d</t>
  </si>
  <si>
    <t xml:space="preserve">BUDGET  </t>
  </si>
  <si>
    <t xml:space="preserve">REPORTING PERIOD 1:</t>
  </si>
  <si>
    <t xml:space="preserve">start date</t>
  </si>
  <si>
    <t xml:space="preserve">end date </t>
  </si>
  <si>
    <t xml:space="preserve">REPORTING PERIOD 2:</t>
  </si>
  <si>
    <t xml:space="preserve">REPORTING PERIOD 3:</t>
  </si>
  <si>
    <t xml:space="preserve">REPORTING PERIOD 4:</t>
  </si>
  <si>
    <t xml:space="preserve">REPORTING PERIOD 5:</t>
  </si>
  <si>
    <t xml:space="preserve">REPORTING PERIOD 6:</t>
  </si>
  <si>
    <t xml:space="preserve">REPORTING PERIOD 7:</t>
  </si>
  <si>
    <t xml:space="preserve">REPORTING PERIOD 8:</t>
  </si>
  <si>
    <t xml:space="preserve">REPORTING PERIOD 9:</t>
  </si>
  <si>
    <t xml:space="preserve">REPORTING PERIOD 10:</t>
  </si>
  <si>
    <t xml:space="preserve">REPORTING PERIOD 11:</t>
  </si>
  <si>
    <t xml:space="preserve">REPORTING PERIOD 12:</t>
  </si>
  <si>
    <t xml:space="preserve">REPORTING PERIOD 13:</t>
  </si>
  <si>
    <t xml:space="preserve">REPORTING PERIOD 14:</t>
  </si>
  <si>
    <t xml:space="preserve">CUMULATIVE DATA </t>
  </si>
  <si>
    <t xml:space="preserve">PLANNING</t>
  </si>
  <si>
    <t xml:space="preserve">%</t>
  </si>
  <si>
    <t xml:space="preserve">No</t>
  </si>
  <si>
    <t xml:space="preserve">Budget items</t>
  </si>
  <si>
    <t xml:space="preserve">Budget 
100%</t>
  </si>
  <si>
    <t xml:space="preserve">Co-financing rate (CH co-financing)</t>
  </si>
  <si>
    <t xml:space="preserve">Swiss contribution (co-financing)</t>
  </si>
  <si>
    <t xml:space="preserve">Eligible expenditures 100%</t>
  </si>
  <si>
    <t xml:space="preserve">% of Budget spent</t>
  </si>
  <si>
    <t xml:space="preserve">Total remaining Budget</t>
  </si>
  <si>
    <t xml:space="preserve">Eligible Expenditures 100%</t>
  </si>
  <si>
    <t xml:space="preserve">% of Swiss Contribution  spent</t>
  </si>
  <si>
    <t xml:space="preserve">Total remaining Swiss contribution</t>
  </si>
  <si>
    <t xml:space="preserve">Reimbursements expected to be received from Switzerland (current year)</t>
  </si>
  <si>
    <t xml:space="preserve">Reimbursements expected to be received from Switzerland (year +1)</t>
  </si>
  <si>
    <t xml:space="preserve">Reimbursements expected to be received from Switzerland (year +2)</t>
  </si>
  <si>
    <t xml:space="preserve">Management Costs</t>
  </si>
  <si>
    <t xml:space="preserve">Personnel</t>
  </si>
  <si>
    <t xml:space="preserve">Exernal expertise and services</t>
  </si>
  <si>
    <t xml:space="preserve">Swiss experts and partners</t>
  </si>
  <si>
    <t xml:space="preserve">Information and communication</t>
  </si>
  <si>
    <t xml:space="preserve">Miscellaneous</t>
  </si>
  <si>
    <t xml:space="preserve">add lines as needed</t>
  </si>
  <si>
    <t xml:space="preserve">Programme Component 1</t>
  </si>
  <si>
    <t xml:space="preserve">Management costs Programme Component 1</t>
  </si>
  <si>
    <t xml:space="preserve">.</t>
  </si>
  <si>
    <t xml:space="preserve">Activity XY</t>
  </si>
  <si>
    <t xml:space="preserve">Activiy YZ</t>
  </si>
  <si>
    <t xml:space="preserve">Programme Component 2</t>
  </si>
  <si>
    <t xml:space="preserve">Management costs Programme Component 2</t>
  </si>
  <si>
    <t xml:space="preserve">Activity YZ</t>
  </si>
  <si>
    <t xml:space="preserve">Programme Component 3</t>
  </si>
  <si>
    <t xml:space="preserve">Management costs Programme Component 3</t>
  </si>
  <si>
    <t xml:space="preserve">Programme Component 4</t>
  </si>
  <si>
    <t xml:space="preserve">Management costs Programme Component 4</t>
  </si>
  <si>
    <t xml:space="preserve">Programme Component 5</t>
  </si>
  <si>
    <t xml:space="preserve">Management costs Programme Component 5</t>
  </si>
  <si>
    <t xml:space="preserve">Programme Component 6</t>
  </si>
  <si>
    <t xml:space="preserve">Programme Component 7</t>
  </si>
  <si>
    <t xml:space="preserve">Management costs Programme Component 7</t>
  </si>
  <si>
    <t xml:space="preserve">Programme Component 8</t>
  </si>
  <si>
    <t xml:space="preserve">Management costs Programme Component 8</t>
  </si>
  <si>
    <t xml:space="preserve">Programme Component 9</t>
  </si>
  <si>
    <t xml:space="preserve">Management costs Programme Component 9</t>
  </si>
  <si>
    <t xml:space="preserve">TOTAL</t>
  </si>
  <si>
    <r>
      <rPr>
        <b val="true"/>
        <sz val="11"/>
        <rFont val="Arial Narrow"/>
        <family val="2"/>
        <charset val="1"/>
      </rPr>
      <t xml:space="preserve">Information on modifications of the Support Measure approved during the reporting period 
</t>
    </r>
    <r>
      <rPr>
        <i val="true"/>
        <sz val="11"/>
        <rFont val="Arial Narrow"/>
        <family val="2"/>
        <charset val="1"/>
      </rPr>
      <t xml:space="preserve">According to Regulation Article 4.12 </t>
    </r>
  </si>
  <si>
    <r>
      <rPr>
        <b val="true"/>
        <sz val="11"/>
        <rFont val="Arial Narrow"/>
        <family val="2"/>
        <charset val="1"/>
      </rPr>
      <t xml:space="preserve">Information on non-eligible expenditures during the reporting period
</t>
    </r>
    <r>
      <rPr>
        <i val="true"/>
        <sz val="11"/>
        <rFont val="Arial Narrow"/>
        <family val="2"/>
        <charset val="1"/>
      </rPr>
      <t xml:space="preserve">Please indicate the amount of non-eligible expenditures during the reporting period. Why are the expenditures non-eligible (for example due to irregularities or because it was agreed during the approval process of the SM that the costs are non-eligible)? Who will finance the non-eligible expenditures? </t>
    </r>
  </si>
  <si>
    <r>
      <rPr>
        <b val="true"/>
        <sz val="11"/>
        <rFont val="Arial Narrow"/>
        <family val="2"/>
        <charset val="1"/>
      </rPr>
      <t xml:space="preserve">Information on deductions related to financial corrections (Art 11.4/3 Regulations)
</t>
    </r>
    <r>
      <rPr>
        <i val="true"/>
        <sz val="11"/>
        <rFont val="Arial Narrow"/>
        <family val="2"/>
        <charset val="1"/>
      </rPr>
      <t xml:space="preserve">In case of a financial correction already paid by Switzerland and deducted in this Reimbusement Request, please indicate the budget item, reporting period in question and provide explanation on the deduction made / refer to irregularity report. </t>
    </r>
  </si>
  <si>
    <r>
      <rPr>
        <b val="true"/>
        <sz val="11"/>
        <rFont val="Arial Narrow"/>
        <family val="2"/>
        <charset val="1"/>
      </rPr>
      <t xml:space="preserve">Information on advance payments
</t>
    </r>
    <r>
      <rPr>
        <i val="true"/>
        <sz val="11"/>
        <rFont val="Arial Narrow"/>
        <family val="2"/>
        <charset val="1"/>
      </rPr>
      <t xml:space="preserve">According to Art. 8.3. of the Regulations the Partner State may in exceptional cases agree with Switzerland on advance payments. If these are foreseen  in the Support Measure Agreement, describe how the advance payment will be used in the upcoming reimbursement period and provide proof for the execution of the advance payment by the Partner State.</t>
    </r>
  </si>
  <si>
    <r>
      <rPr>
        <b val="true"/>
        <sz val="11"/>
        <rFont val="Arial Narrow"/>
        <family val="2"/>
        <charset val="1"/>
      </rPr>
      <t xml:space="preserve">Information regarding deviations from financial planning
</t>
    </r>
    <r>
      <rPr>
        <i val="true"/>
        <sz val="11"/>
        <rFont val="Arial Narrow"/>
        <family val="2"/>
        <charset val="1"/>
      </rPr>
      <t xml:space="preserve">If there is a significant difference between the expenditures planned for this reporting period and the actual expenditures paid by the Paying Authority, justify the deviations. Also explain if the financial planning in this reimbursement request significantly differs from the financial planning in the previous reimbursement requests.If there is a cost overrun per budget item, describe how the additional costs will be covered.</t>
    </r>
  </si>
  <si>
    <t xml:space="preserve">Operational Progress</t>
  </si>
  <si>
    <t xml:space="preserve">No </t>
  </si>
  <si>
    <t xml:space="preserve">Short description of activities undertaken in the reporting period</t>
  </si>
  <si>
    <t xml:space="preserve">Estimated cumulative physical progress (%)</t>
  </si>
  <si>
    <t xml:space="preserve">Programme Characteristics</t>
  </si>
  <si>
    <t xml:space="preserve">To be filled in by Programme Operator </t>
  </si>
  <si>
    <t xml:space="preserve">To be filled in by Switzerland (see SAP characteristics) </t>
  </si>
  <si>
    <t xml:space="preserve">Programme Component Name </t>
  </si>
  <si>
    <t xml:space="preserve">Swiss Contribution CHF </t>
  </si>
  <si>
    <t xml:space="preserve">Specific Objective </t>
  </si>
  <si>
    <t xml:space="preserve">Thematic Area </t>
  </si>
  <si>
    <t xml:space="preserve">(in-country) Geographic Focus </t>
  </si>
  <si>
    <t xml:space="preserve">Name Programme Component Operator</t>
  </si>
  <si>
    <t xml:space="preserve">Type of entity</t>
  </si>
  <si>
    <t xml:space="preserve">Planned duration</t>
  </si>
  <si>
    <t xml:space="preserve">Sector 1</t>
  </si>
  <si>
    <t xml:space="preserve">Sector 2 (SDC only)</t>
  </si>
  <si>
    <t xml:space="preserve">Sector 3 (SDC only)</t>
  </si>
  <si>
    <t xml:space="preserve">PM Support RIO CC Adaptations</t>
  </si>
  <si>
    <t xml:space="preserve">PM Support RIO CC mitigation</t>
  </si>
  <si>
    <t xml:space="preserve">PM Support RIO CC desertification</t>
  </si>
  <si>
    <t xml:space="preserve">PM Support Social Inlcusion</t>
  </si>
  <si>
    <t xml:space="preserve">PM Gender</t>
  </si>
  <si>
    <t xml:space="preserve">PM Governance</t>
  </si>
  <si>
    <t xml:space="preserve">PM Disabilities</t>
  </si>
  <si>
    <t xml:space="preserve">PM Digitalisation</t>
  </si>
  <si>
    <t xml:space="preserve">PM Support RIO biodiversity</t>
  </si>
  <si>
    <t xml:space="preserve">PSP/PA</t>
  </si>
  <si>
    <t xml:space="preserve">maximum 40 characters</t>
  </si>
  <si>
    <t xml:space="preserve">in CHF</t>
  </si>
  <si>
    <t xml:space="preserve">according to Art. 2.2 Regulations</t>
  </si>
  <si>
    <t xml:space="preserve">according to Art. 2.4 Regulations</t>
  </si>
  <si>
    <t xml:space="preserve">Start</t>
  </si>
  <si>
    <t xml:space="preserve">End</t>
  </si>
  <si>
    <t xml:space="preserve">use title, not code</t>
  </si>
  <si>
    <t xml:space="preserve">delete or add lines as necessary </t>
  </si>
  <si>
    <t xml:space="preserve">Procurement Plan</t>
  </si>
  <si>
    <t xml:space="preserve">Programme Component or Project Ref. No</t>
  </si>
  <si>
    <t xml:space="preserve">Contract Name</t>
  </si>
  <si>
    <t xml:space="preserve">If applicable, planned deadline for submitting documentation to Swiss "non objection"</t>
  </si>
  <si>
    <t xml:space="preserve">Launch of tender planned</t>
  </si>
  <si>
    <t xml:space="preserve">Tender notice will be submitted to Swiss side before publication</t>
  </si>
  <si>
    <t xml:space="preserve">English translation of tender documents will be made available to bidders</t>
  </si>
  <si>
    <t xml:space="preserve">Actual launch of tender (publication of tender notice)</t>
  </si>
  <si>
    <t xml:space="preserve">Contract signature planned</t>
  </si>
  <si>
    <t xml:space="preserve">Actual contract signature</t>
  </si>
  <si>
    <t xml:space="preserve"> Contract completion planned</t>
  </si>
  <si>
    <t xml:space="preserve">Actual contract completion</t>
  </si>
  <si>
    <t xml:space="preserve">Initially estimated costs</t>
  </si>
  <si>
    <t xml:space="preserve">Actual costs based on signed contracts
</t>
  </si>
  <si>
    <t xml:space="preserve">Contractor </t>
  </si>
  <si>
    <t xml:space="preserve">Expenditures incurred based on signed contracts</t>
  </si>
  <si>
    <t xml:space="preserve">Comments </t>
  </si>
  <si>
    <t xml:space="preserve">quarter / year</t>
  </si>
  <si>
    <t xml:space="preserve">yes/no</t>
  </si>
  <si>
    <t xml:space="preserve">date</t>
  </si>
  <si>
    <t xml:space="preserve">name</t>
  </si>
  <si>
    <t xml:space="preserve">status/ appeals/ cancelling or repetion of tender (incl. reason)/ numbers of bidders and rejected bids/risks/ irregularities related to the tender/ difficulties with the the Contractor/ suspension of works etc.</t>
  </si>
  <si>
    <t xml:space="preserve">&lt;</t>
  </si>
  <si>
    <r>
      <rPr>
        <b val="true"/>
        <sz val="16"/>
        <rFont val="Arial"/>
        <family val="2"/>
        <charset val="1"/>
      </rPr>
      <t xml:space="preserve">Final Balance</t>
    </r>
    <r>
      <rPr>
        <b val="true"/>
        <sz val="12"/>
        <rFont val="Arial"/>
        <family val="2"/>
        <charset val="1"/>
      </rPr>
      <t xml:space="preserve"> (only to be filled in in the reimbursement request for Support Measures for which Switzerland reimburses advance payments) </t>
    </r>
  </si>
  <si>
    <t xml:space="preserve">Maximum Swiss contribution according to the Support Measure Agreement</t>
  </si>
  <si>
    <t xml:space="preserve">Swiss reimbursements received previous periods</t>
  </si>
  <si>
    <t xml:space="preserve">Interest earned due to the advance payments on bank accounts of Project Operators or Programme Operators</t>
  </si>
  <si>
    <t xml:space="preserve">In the case of Programmes, any funds reimbursed from Programme Component Operators to Programme Operators that have not been reallocated to other Programme Components or refunded to Switzerland (indicate only the Swiss share)</t>
  </si>
  <si>
    <t xml:space="preserve">Cumulative Swiss contribution the Support Measure</t>
  </si>
  <si>
    <t xml:space="preserve">Final balance to be reimbursed in the final reporting period</t>
  </si>
  <si>
    <t xml:space="preserve">Deckblatt Rechnung E-Billing / Coversheet Invoice E-Billing</t>
  </si>
  <si>
    <t xml:space="preserve">Buchungsinformationen / Booking information</t>
  </si>
  <si>
    <t xml:space="preserve">Referenz-Nummer / Reference Number</t>
  </si>
  <si>
    <t xml:space="preserve">Projektnummer / Support Measure Identification Code</t>
  </si>
  <si>
    <t xml:space="preserve">Kreditorennummer / Creditor Number</t>
  </si>
  <si>
    <t xml:space="preserve">Name des Kreditors / Creditor's name</t>
  </si>
  <si>
    <t xml:space="preserve">Strasse / Street</t>
  </si>
  <si>
    <t xml:space="preserve">PLZ, Ort / Zip code and place</t>
  </si>
  <si>
    <t xml:space="preserve">Währung / Currency:</t>
  </si>
  <si>
    <t xml:space="preserve">Betrag / Reimbursement requested from Switzerland</t>
  </si>
  <si>
    <t xml:space="preserve">Aufteilung nach Programmkomponente / Breakdown by programme component</t>
  </si>
  <si>
    <t xml:space="preserve">Zahladresse / Account details</t>
  </si>
  <si>
    <t xml:space="preserve">Kontoinhaber / bank account holder (if different from creditor name)</t>
  </si>
  <si>
    <t xml:space="preserve">IBAN-Nr.:</t>
  </si>
  <si>
    <t xml:space="preserve">Bankbezeichnung / Name and address of the bank</t>
  </si>
</sst>
</file>

<file path=xl/styles.xml><?xml version="1.0" encoding="utf-8"?>
<styleSheet xmlns="http://schemas.openxmlformats.org/spreadsheetml/2006/main">
  <numFmts count="13">
    <numFmt numFmtId="164" formatCode="General"/>
    <numFmt numFmtId="165" formatCode="0%"/>
    <numFmt numFmtId="166" formatCode="#,##0.00"/>
    <numFmt numFmtId="167" formatCode="General"/>
    <numFmt numFmtId="168" formatCode="@"/>
    <numFmt numFmtId="169" formatCode="m/d/yyyy"/>
    <numFmt numFmtId="170" formatCode="0"/>
    <numFmt numFmtId="171" formatCode="0.00"/>
    <numFmt numFmtId="172" formatCode="#,##0"/>
    <numFmt numFmtId="173" formatCode="0.00%"/>
    <numFmt numFmtId="174" formatCode="0.000"/>
    <numFmt numFmtId="175" formatCode="0.0000"/>
    <numFmt numFmtId="176" formatCode="dd/mm/yy;@"/>
  </numFmts>
  <fonts count="45">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name val="Arial"/>
      <family val="2"/>
      <charset val="1"/>
    </font>
    <font>
      <sz val="11"/>
      <color rgb="FF000000"/>
      <name val="Arial"/>
      <family val="2"/>
      <charset val="1"/>
    </font>
    <font>
      <b val="true"/>
      <sz val="16"/>
      <name val="Arial"/>
      <family val="2"/>
      <charset val="1"/>
    </font>
    <font>
      <b val="true"/>
      <sz val="10"/>
      <name val="Arial"/>
      <family val="2"/>
      <charset val="1"/>
    </font>
    <font>
      <b val="true"/>
      <sz val="10"/>
      <color rgb="FFFF0000"/>
      <name val="Arial"/>
      <family val="2"/>
      <charset val="1"/>
    </font>
    <font>
      <b val="true"/>
      <sz val="12"/>
      <name val="Arial"/>
      <family val="2"/>
      <charset val="1"/>
    </font>
    <font>
      <b val="true"/>
      <sz val="10"/>
      <name val="Arial "/>
      <family val="0"/>
      <charset val="1"/>
    </font>
    <font>
      <sz val="9"/>
      <name val="Arial"/>
      <family val="2"/>
      <charset val="1"/>
    </font>
    <font>
      <b val="true"/>
      <sz val="10"/>
      <color rgb="FF000000"/>
      <name val="Arial"/>
      <family val="2"/>
      <charset val="1"/>
    </font>
    <font>
      <sz val="10"/>
      <color rgb="FF000000"/>
      <name val="Arial"/>
      <family val="2"/>
      <charset val="1"/>
    </font>
    <font>
      <sz val="8"/>
      <color rgb="FF000000"/>
      <name val="Arial"/>
      <family val="2"/>
      <charset val="1"/>
    </font>
    <font>
      <u val="single"/>
      <sz val="10"/>
      <name val="Arial"/>
      <family val="2"/>
      <charset val="1"/>
    </font>
    <font>
      <i val="true"/>
      <sz val="9"/>
      <color rgb="FF000000"/>
      <name val="Tahoma"/>
      <family val="2"/>
      <charset val="1"/>
    </font>
    <font>
      <b val="true"/>
      <sz val="11"/>
      <name val="Arial Narrow"/>
      <family val="2"/>
      <charset val="186"/>
    </font>
    <font>
      <sz val="10"/>
      <name val="Arial Narrow"/>
      <family val="2"/>
      <charset val="1"/>
    </font>
    <font>
      <sz val="12"/>
      <name val="Arial"/>
      <family val="2"/>
      <charset val="186"/>
    </font>
    <font>
      <b val="true"/>
      <sz val="10"/>
      <name val="Arial Narrow"/>
      <family val="2"/>
      <charset val="186"/>
    </font>
    <font>
      <b val="true"/>
      <sz val="10"/>
      <color rgb="FF000000"/>
      <name val="Arial Narrow"/>
      <family val="2"/>
      <charset val="1"/>
    </font>
    <font>
      <sz val="10"/>
      <color rgb="FF000000"/>
      <name val="Arial Narrow"/>
      <family val="2"/>
      <charset val="1"/>
    </font>
    <font>
      <b val="true"/>
      <sz val="10"/>
      <name val="Arial"/>
      <family val="2"/>
      <charset val="186"/>
    </font>
    <font>
      <b val="true"/>
      <sz val="10"/>
      <color rgb="FF000000"/>
      <name val="Arial Narrow"/>
      <family val="2"/>
      <charset val="186"/>
    </font>
    <font>
      <sz val="10"/>
      <color rgb="FFA6A6A6"/>
      <name val="Arial"/>
      <family val="2"/>
      <charset val="1"/>
    </font>
    <font>
      <b val="true"/>
      <sz val="10"/>
      <name val="Arial Narrow"/>
      <family val="2"/>
      <charset val="1"/>
    </font>
    <font>
      <i val="true"/>
      <sz val="10"/>
      <color rgb="FF7F7F7F"/>
      <name val="Arial"/>
      <family val="2"/>
      <charset val="1"/>
    </font>
    <font>
      <i val="true"/>
      <sz val="10"/>
      <color rgb="FF000000"/>
      <name val="Arial Narrow"/>
      <family val="2"/>
      <charset val="1"/>
    </font>
    <font>
      <i val="true"/>
      <sz val="10"/>
      <color rgb="FF000000"/>
      <name val="Arial"/>
      <family val="2"/>
      <charset val="1"/>
    </font>
    <font>
      <b val="true"/>
      <sz val="10"/>
      <color rgb="FFA6A6A6"/>
      <name val="Arial Narrow"/>
      <family val="2"/>
      <charset val="1"/>
    </font>
    <font>
      <b val="true"/>
      <sz val="11"/>
      <name val="Arial Narrow"/>
      <family val="2"/>
      <charset val="1"/>
    </font>
    <font>
      <i val="true"/>
      <sz val="11"/>
      <name val="Arial Narrow"/>
      <family val="2"/>
      <charset val="1"/>
    </font>
    <font>
      <sz val="11"/>
      <name val="Arial Narrow"/>
      <family val="2"/>
      <charset val="186"/>
    </font>
    <font>
      <i val="true"/>
      <sz val="9"/>
      <color rgb="FF000000"/>
      <name val="Arial"/>
      <family val="2"/>
      <charset val="1"/>
    </font>
    <font>
      <b val="true"/>
      <i val="true"/>
      <sz val="11"/>
      <name val="Arial"/>
      <family val="2"/>
      <charset val="1"/>
    </font>
    <font>
      <sz val="11"/>
      <name val="Arial Narrow"/>
      <family val="2"/>
      <charset val="1"/>
    </font>
    <font>
      <b val="true"/>
      <sz val="11"/>
      <color rgb="FF000000"/>
      <name val="Arial Narrow"/>
      <family val="2"/>
      <charset val="1"/>
    </font>
    <font>
      <b val="true"/>
      <sz val="9"/>
      <color rgb="FF000000"/>
      <name val="Arial Narrow"/>
      <family val="2"/>
      <charset val="1"/>
    </font>
    <font>
      <sz val="9"/>
      <color rgb="FF000000"/>
      <name val="Arial Narrow"/>
      <family val="2"/>
      <charset val="1"/>
    </font>
    <font>
      <sz val="11"/>
      <color rgb="FF0E58C4"/>
      <name val="Arial Narrow"/>
      <family val="2"/>
      <charset val="1"/>
    </font>
    <font>
      <sz val="11"/>
      <name val="Arial"/>
      <family val="2"/>
      <charset val="1"/>
    </font>
    <font>
      <sz val="14"/>
      <name val="Arial"/>
      <family val="2"/>
      <charset val="1"/>
    </font>
  </fonts>
  <fills count="13">
    <fill>
      <patternFill patternType="none"/>
    </fill>
    <fill>
      <patternFill patternType="gray125"/>
    </fill>
    <fill>
      <patternFill patternType="solid">
        <fgColor rgb="FFE0EBF6"/>
        <bgColor rgb="FFEBE9EC"/>
      </patternFill>
    </fill>
    <fill>
      <patternFill patternType="solid">
        <fgColor rgb="FFA9CCEE"/>
        <bgColor rgb="FFA1C4E3"/>
      </patternFill>
    </fill>
    <fill>
      <patternFill patternType="solid">
        <fgColor rgb="FFFFFFFF"/>
        <bgColor rgb="FFF2F8EE"/>
      </patternFill>
    </fill>
    <fill>
      <patternFill patternType="solid">
        <fgColor rgb="FFF2F8EE"/>
        <bgColor rgb="FFFFFFFF"/>
      </patternFill>
    </fill>
    <fill>
      <patternFill patternType="solid">
        <fgColor rgb="FFC0C0C0"/>
        <bgColor rgb="FFC9CBE7"/>
      </patternFill>
    </fill>
    <fill>
      <patternFill patternType="solid">
        <fgColor rgb="FFFCFECE"/>
        <bgColor rgb="FFF2F8EE"/>
      </patternFill>
    </fill>
    <fill>
      <patternFill patternType="solid">
        <fgColor rgb="FFEBE9EC"/>
        <bgColor rgb="FFE0EBF6"/>
      </patternFill>
    </fill>
    <fill>
      <patternFill patternType="solid">
        <fgColor rgb="FFA1C4E3"/>
        <bgColor rgb="FFA9CCEE"/>
      </patternFill>
    </fill>
    <fill>
      <patternFill patternType="solid">
        <fgColor rgb="FFA6A6A6"/>
        <bgColor rgb="FFC0C0C0"/>
      </patternFill>
    </fill>
    <fill>
      <patternFill patternType="solid">
        <fgColor rgb="FFC9CBE7"/>
        <bgColor rgb="FFC0C0C0"/>
      </patternFill>
    </fill>
    <fill>
      <patternFill patternType="solid">
        <fgColor rgb="FFD4E5F7"/>
        <bgColor rgb="FFE0EBF6"/>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slantDashDot"/>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slantDashDot"/>
      <right/>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true">
      <alignment horizontal="general" vertical="top" textRotation="0" wrapText="false" indent="0" shrinkToFit="false"/>
      <protection locked="true" hidden="true"/>
    </xf>
    <xf numFmtId="168" fontId="11" fillId="2"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fals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8" fontId="9" fillId="5" borderId="2" xfId="0" applyFont="true" applyBorder="true" applyAlignment="true" applyProtection="true">
      <alignment horizontal="left" vertical="center" textRotation="0" wrapText="true" indent="0" shrinkToFit="false"/>
      <protection locked="false" hidden="false"/>
    </xf>
    <xf numFmtId="164" fontId="6" fillId="4" borderId="2" xfId="0" applyFont="true" applyBorder="true" applyAlignment="true" applyProtection="false">
      <alignment horizontal="left" vertical="bottom" textRotation="0" wrapText="true" indent="0" shrinkToFit="false"/>
      <protection locked="true" hidden="false"/>
    </xf>
    <xf numFmtId="168" fontId="6" fillId="5" borderId="2" xfId="0" applyFont="true" applyBorder="true" applyAlignment="true" applyProtection="true">
      <alignment horizontal="left" vertical="bottom" textRotation="0" wrapText="false" indent="0" shrinkToFit="false"/>
      <protection locked="false" hidden="false"/>
    </xf>
    <xf numFmtId="164" fontId="6" fillId="5" borderId="2" xfId="0" applyFont="true" applyBorder="true" applyAlignment="true" applyProtection="true">
      <alignment horizontal="left" vertical="bottom" textRotation="0" wrapText="false" indent="0" shrinkToFit="false"/>
      <protection locked="fals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6" fillId="4" borderId="4" xfId="0" applyFont="true" applyBorder="true" applyAlignment="true" applyProtection="false">
      <alignment horizontal="left" vertical="bottom" textRotation="0" wrapText="false" indent="0" shrinkToFit="false"/>
      <protection locked="true" hidden="false"/>
    </xf>
    <xf numFmtId="169" fontId="6" fillId="5" borderId="5" xfId="0" applyFont="true" applyBorder="true" applyAlignment="true" applyProtection="true">
      <alignment horizontal="left" vertical="bottom" textRotation="0" wrapText="false" indent="0" shrinkToFit="false"/>
      <protection locked="false" hidden="false"/>
    </xf>
    <xf numFmtId="169" fontId="6" fillId="4" borderId="5" xfId="0" applyFont="true" applyBorder="true" applyAlignment="true" applyProtection="false">
      <alignment horizontal="left" vertical="bottom" textRotation="0" wrapText="false" indent="0" shrinkToFit="false"/>
      <protection locked="true" hidden="false"/>
    </xf>
    <xf numFmtId="169" fontId="6" fillId="5" borderId="6" xfId="0" applyFont="true" applyBorder="true" applyAlignment="true" applyProtection="true">
      <alignment horizontal="lef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false" hidden="false"/>
    </xf>
    <xf numFmtId="164" fontId="9" fillId="4" borderId="3" xfId="0" applyFont="true" applyBorder="true" applyAlignment="true" applyProtection="false">
      <alignment horizontal="left" vertical="bottom" textRotation="0" wrapText="tru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9" fontId="9" fillId="0" borderId="5" xfId="0" applyFont="true" applyBorder="true" applyAlignment="true" applyProtection="true">
      <alignment horizontal="left" vertical="bottom" textRotation="0" wrapText="false" indent="0" shrinkToFit="false"/>
      <protection locked="true" hidden="false"/>
    </xf>
    <xf numFmtId="169" fontId="9" fillId="4" borderId="5" xfId="0" applyFont="true" applyBorder="true" applyAlignment="true" applyProtection="false">
      <alignment horizontal="left" vertical="bottom" textRotation="0" wrapText="false" indent="0" shrinkToFit="false"/>
      <protection locked="true" hidden="false"/>
    </xf>
    <xf numFmtId="169" fontId="9" fillId="0" borderId="6"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70" fontId="9" fillId="5" borderId="2" xfId="0" applyFont="true" applyBorder="true" applyAlignment="true" applyProtection="true">
      <alignment horizontal="center" vertical="bottom" textRotation="0" wrapText="false" indent="0" shrinkToFit="false"/>
      <protection locked="false" hidden="false"/>
    </xf>
    <xf numFmtId="166" fontId="6" fillId="0" borderId="4" xfId="0" applyFont="true" applyBorder="true" applyAlignment="true" applyProtection="false">
      <alignment horizontal="right" vertical="center" textRotation="0" wrapText="true" indent="0" shrinkToFit="false"/>
      <protection locked="true" hidden="false"/>
    </xf>
    <xf numFmtId="171" fontId="12" fillId="5" borderId="2"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false">
      <alignment horizontal="left" vertical="center" textRotation="0" wrapText="true" indent="0" shrinkToFit="false"/>
      <protection locked="true" hidden="false"/>
    </xf>
    <xf numFmtId="172" fontId="6" fillId="4" borderId="5" xfId="0" applyFont="true" applyBorder="true" applyAlignment="true" applyProtection="false">
      <alignment horizontal="left" vertical="bottom" textRotation="0" wrapText="tru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6" fillId="5" borderId="7" xfId="0" applyFont="true" applyBorder="true" applyAlignment="true" applyProtection="true">
      <alignment horizontal="general" vertical="bottom" textRotation="0" wrapText="false" indent="0" shrinkToFit="false"/>
      <protection locked="false" hidden="false"/>
    </xf>
    <xf numFmtId="164" fontId="6" fillId="4" borderId="6" xfId="0" applyFont="true" applyBorder="true" applyAlignment="true" applyProtection="false">
      <alignment horizontal="left" vertical="bottom" textRotation="0" wrapText="false" indent="0" shrinkToFit="false"/>
      <protection locked="true" hidden="false"/>
    </xf>
    <xf numFmtId="172" fontId="6" fillId="4" borderId="4" xfId="0" applyFont="true" applyBorder="true" applyAlignment="true" applyProtection="false">
      <alignment horizontal="left" vertical="bottom" textRotation="0" wrapText="true" indent="0" shrinkToFit="false"/>
      <protection locked="true" hidden="false"/>
    </xf>
    <xf numFmtId="173" fontId="6" fillId="4" borderId="8" xfId="0" applyFont="true" applyBorder="true" applyAlignment="true" applyProtection="true">
      <alignment horizontal="left" vertical="bottom" textRotation="0" wrapText="false" indent="0" shrinkToFit="false"/>
      <protection locked="true" hidden="false"/>
    </xf>
    <xf numFmtId="164" fontId="6" fillId="4" borderId="4" xfId="0" applyFont="true" applyBorder="true" applyAlignment="true" applyProtection="false">
      <alignment horizontal="left" vertical="bottom" textRotation="0" wrapText="true" indent="0" shrinkToFit="false"/>
      <protection locked="true" hidden="false"/>
    </xf>
    <xf numFmtId="166" fontId="13" fillId="0" borderId="7" xfId="0" applyFont="true" applyBorder="true" applyAlignment="true" applyProtection="true">
      <alignment horizontal="general" vertical="bottom" textRotation="0" wrapText="false" indent="0" shrinkToFit="false"/>
      <protection locked="true" hidden="false"/>
    </xf>
    <xf numFmtId="166" fontId="6" fillId="0" borderId="5" xfId="0" applyFont="true" applyBorder="true" applyAlignment="true" applyProtection="true">
      <alignment horizontal="general" vertical="bottom" textRotation="0" wrapText="false" indent="0" shrinkToFit="false"/>
      <protection locked="true" hidden="false"/>
    </xf>
    <xf numFmtId="173" fontId="6" fillId="0" borderId="6" xfId="0" applyFont="true" applyBorder="true" applyAlignment="true" applyProtection="true">
      <alignment horizontal="left" vertical="bottom" textRotation="0" wrapText="false" indent="0" shrinkToFit="false"/>
      <protection locked="true" hidden="false"/>
    </xf>
    <xf numFmtId="172" fontId="13" fillId="0" borderId="4" xfId="0" applyFont="true" applyBorder="true" applyAlignment="true" applyProtection="true">
      <alignment horizontal="left" vertical="bottom" textRotation="0" wrapText="true" indent="0" shrinkToFit="false"/>
      <protection locked="true" hidden="false"/>
    </xf>
    <xf numFmtId="172" fontId="6" fillId="0" borderId="5" xfId="0" applyFont="true" applyBorder="true" applyAlignment="true" applyProtection="true">
      <alignment horizontal="left" vertical="bottom" textRotation="0" wrapText="true" indent="0" shrinkToFit="false"/>
      <protection locked="true" hidden="false"/>
    </xf>
    <xf numFmtId="173" fontId="6" fillId="0" borderId="8" xfId="0" applyFont="true" applyBorder="true" applyAlignment="true" applyProtection="true">
      <alignment horizontal="left" vertical="bottom" textRotation="0" wrapText="false" indent="0" shrinkToFit="false"/>
      <protection locked="true" hidden="false"/>
    </xf>
    <xf numFmtId="164" fontId="6" fillId="5" borderId="4" xfId="0" applyFont="true" applyBorder="true" applyAlignment="true" applyProtection="true">
      <alignment horizontal="left" vertical="bottom" textRotation="0" wrapText="false" indent="0" shrinkToFit="false"/>
      <protection locked="false" hidden="false"/>
    </xf>
    <xf numFmtId="174" fontId="0" fillId="4" borderId="6" xfId="0" applyFont="false" applyBorder="true" applyAlignment="true" applyProtection="false">
      <alignment horizontal="left"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true" applyProtection="true">
      <alignment horizontal="general" vertical="bottom" textRotation="0" wrapText="true" indent="0" shrinkToFit="false"/>
      <protection locked="false" hidden="false"/>
    </xf>
    <xf numFmtId="171" fontId="6" fillId="0" borderId="5" xfId="0" applyFont="true" applyBorder="true" applyAlignment="true" applyProtection="false">
      <alignment horizontal="center" vertical="center" textRotation="0" wrapText="tru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6" fontId="9" fillId="4" borderId="4" xfId="0" applyFont="true" applyBorder="true" applyAlignment="true" applyProtection="false">
      <alignment horizontal="general" vertical="bottom" textRotation="0" wrapText="true" indent="0" shrinkToFit="false"/>
      <protection locked="true" hidden="false"/>
    </xf>
    <xf numFmtId="167" fontId="9" fillId="4" borderId="5" xfId="0" applyFont="true" applyBorder="true" applyAlignment="true" applyProtection="false">
      <alignment horizontal="center" vertical="center" textRotation="0" wrapText="true" indent="0" shrinkToFit="false"/>
      <protection locked="true" hidden="false"/>
    </xf>
    <xf numFmtId="166" fontId="9" fillId="4" borderId="6" xfId="0" applyFont="true" applyBorder="true" applyAlignment="true" applyProtection="false">
      <alignment horizontal="center" vertical="bottom" textRotation="0" wrapText="tru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right" vertical="bottom" textRotation="0" wrapText="true" indent="0" shrinkToFit="false"/>
      <protection locked="true" hidden="false"/>
    </xf>
    <xf numFmtId="166" fontId="6" fillId="4" borderId="4" xfId="0" applyFont="true" applyBorder="true" applyAlignment="true" applyProtection="false">
      <alignment horizontal="general" vertical="bottom" textRotation="0" wrapText="true" indent="0" shrinkToFit="false"/>
      <protection locked="true" hidden="false"/>
    </xf>
    <xf numFmtId="166" fontId="6" fillId="4" borderId="6" xfId="0" applyFont="true" applyBorder="true" applyAlignment="true" applyProtection="false">
      <alignment horizontal="center" vertical="bottom" textRotation="0" wrapText="tru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14" fillId="6"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true" indent="0" shrinkToFit="false"/>
      <protection locked="false" hidden="false"/>
    </xf>
    <xf numFmtId="164" fontId="6" fillId="5" borderId="6" xfId="0" applyFont="true" applyBorder="true" applyAlignment="true" applyProtection="true">
      <alignment horizontal="left"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true" indent="0" shrinkToFit="false"/>
      <protection locked="false" hidden="false"/>
    </xf>
    <xf numFmtId="164" fontId="6" fillId="5" borderId="2" xfId="0" applyFont="true" applyBorder="true" applyAlignment="true" applyProtection="true">
      <alignment horizontal="left" vertical="bottom" textRotation="0" wrapText="true" indent="0" shrinkToFit="false"/>
      <protection locked="false" hidden="false"/>
    </xf>
    <xf numFmtId="164" fontId="6" fillId="0" borderId="7"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5" borderId="8" xfId="0" applyFont="true" applyBorder="true" applyAlignment="true" applyProtection="true">
      <alignment horizontal="general" vertical="bottom"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14" fillId="6" borderId="2" xfId="0" applyFont="tru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4" fillId="6" borderId="4" xfId="0" applyFont="true" applyBorder="true" applyAlignment="false" applyProtection="false">
      <alignment horizontal="general" vertical="bottom" textRotation="0" wrapText="false" indent="0" shrinkToFit="false"/>
      <protection locked="true" hidden="false"/>
    </xf>
    <xf numFmtId="164" fontId="14" fillId="6" borderId="5" xfId="0" applyFont="true" applyBorder="true" applyAlignment="false" applyProtection="false">
      <alignment horizontal="general" vertical="bottom" textRotation="0" wrapText="false" indent="0" shrinkToFit="false"/>
      <protection locked="true" hidden="false"/>
    </xf>
    <xf numFmtId="164" fontId="14" fillId="6"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10"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6" fontId="9" fillId="0" borderId="0" xfId="0" applyFont="true" applyBorder="false" applyAlignment="true" applyProtection="true">
      <alignment horizontal="center" vertical="bottom" textRotation="0" wrapText="false" indent="0" shrinkToFit="false"/>
      <protection locked="false" hidden="false"/>
    </xf>
    <xf numFmtId="166" fontId="9"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6" fillId="2" borderId="14" xfId="0" applyFont="true" applyBorder="true" applyAlignment="true" applyProtection="true">
      <alignment horizontal="center" vertical="center" textRotation="0" wrapText="false" indent="0" shrinkToFit="false"/>
      <protection locked="false" hidden="false"/>
    </xf>
    <xf numFmtId="167" fontId="6" fillId="2" borderId="15" xfId="0" applyFont="true" applyBorder="true" applyAlignment="true" applyProtection="true">
      <alignment horizontal="center" vertical="center" textRotation="0" wrapText="true" indent="0" shrinkToFit="false"/>
      <protection locked="false" hidden="false"/>
    </xf>
    <xf numFmtId="168" fontId="8" fillId="2" borderId="15" xfId="0" applyFont="true" applyBorder="true" applyAlignment="true" applyProtection="true">
      <alignment horizontal="center" vertical="center" textRotation="0" wrapText="true" indent="0" shrinkToFit="false"/>
      <protection locked="false" hidden="false"/>
    </xf>
    <xf numFmtId="168" fontId="10" fillId="2" borderId="16" xfId="0" applyFont="true" applyBorder="true" applyAlignment="true" applyProtection="true">
      <alignment horizontal="left" vertical="bottom" textRotation="0" wrapText="false" indent="0" shrinkToFit="false"/>
      <protection locked="false" hidden="false"/>
    </xf>
    <xf numFmtId="168" fontId="11" fillId="2" borderId="0" xfId="0" applyFont="true" applyBorder="false" applyAlignment="true" applyProtection="true">
      <alignment horizontal="left" vertical="bottom" textRotation="0" wrapText="false" indent="0" shrinkToFit="false"/>
      <protection locked="false" hidden="false"/>
    </xf>
    <xf numFmtId="164" fontId="9" fillId="2" borderId="17" xfId="0" applyFont="true" applyBorder="true" applyAlignment="true" applyProtection="true">
      <alignment horizontal="right" vertical="bottom" textRotation="0" wrapText="true" indent="0" shrinkToFit="false"/>
      <protection locked="false" hidden="false"/>
    </xf>
    <xf numFmtId="168" fontId="19" fillId="4" borderId="16" xfId="0" applyFont="true" applyBorder="true" applyAlignment="true" applyProtection="true">
      <alignment horizontal="left" vertical="top" textRotation="0" wrapText="false" indent="0" shrinkToFit="false"/>
      <protection locked="false" hidden="false"/>
    </xf>
    <xf numFmtId="168" fontId="19" fillId="4" borderId="0" xfId="0" applyFont="true" applyBorder="false" applyAlignment="true" applyProtection="true">
      <alignment horizontal="left" vertical="top" textRotation="0" wrapText="fals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19" fillId="0" borderId="1" xfId="0" applyFont="true" applyBorder="true" applyAlignment="true" applyProtection="true">
      <alignment horizontal="left" vertical="top" textRotation="0" wrapText="false" indent="0" shrinkToFit="false"/>
      <protection locked="false" hidden="false"/>
    </xf>
    <xf numFmtId="168" fontId="20" fillId="0" borderId="18" xfId="0" applyFont="true" applyBorder="true" applyAlignment="false" applyProtection="false">
      <alignment horizontal="general" vertical="bottom" textRotation="0" wrapText="false" indent="0" shrinkToFit="false"/>
      <protection locked="true" hidden="false"/>
    </xf>
    <xf numFmtId="168" fontId="19" fillId="0" borderId="19" xfId="0" applyFont="true" applyBorder="true" applyAlignment="true" applyProtection="true">
      <alignment horizontal="left" vertical="top" textRotation="0" wrapText="false" indent="0" shrinkToFit="false"/>
      <protection locked="false" hidden="false"/>
    </xf>
    <xf numFmtId="168" fontId="21" fillId="0" borderId="1" xfId="0" applyFont="true" applyBorder="true" applyAlignment="false" applyProtection="true">
      <alignment horizontal="general" vertical="bottom" textRotation="0" wrapText="false" indent="0" shrinkToFit="false"/>
      <protection locked="false" hidden="false"/>
    </xf>
    <xf numFmtId="171" fontId="22" fillId="7" borderId="20" xfId="0" applyFont="true" applyBorder="true" applyAlignment="true" applyProtection="false">
      <alignment horizontal="center" vertical="center" textRotation="0" wrapText="true" indent="0" shrinkToFit="false"/>
      <protection locked="true" hidden="false"/>
    </xf>
    <xf numFmtId="164" fontId="0" fillId="7" borderId="5" xfId="0" applyFont="fals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left" vertical="center" textRotation="0" wrapText="true" indent="0" shrinkToFit="false"/>
      <protection locked="true" hidden="false"/>
    </xf>
    <xf numFmtId="169" fontId="24" fillId="5" borderId="2" xfId="0" applyFont="true" applyBorder="true" applyAlignment="true" applyProtection="true">
      <alignment horizontal="left" vertical="center" textRotation="0" wrapText="true" indent="0" shrinkToFit="false"/>
      <protection locked="fals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2" fillId="3" borderId="21" xfId="0" applyFont="true" applyBorder="true" applyAlignment="true" applyProtection="false">
      <alignment horizontal="center" vertical="center" textRotation="0" wrapText="true" indent="0" shrinkToFit="false"/>
      <protection locked="true" hidden="false"/>
    </xf>
    <xf numFmtId="171" fontId="22" fillId="8" borderId="21"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71" fontId="22" fillId="7" borderId="18" xfId="0" applyFont="true" applyBorder="true" applyAlignment="true" applyProtection="false">
      <alignment horizontal="center" vertical="center" textRotation="0" wrapText="true" indent="0" shrinkToFit="false"/>
      <protection locked="true" hidden="false"/>
    </xf>
    <xf numFmtId="171" fontId="22" fillId="7" borderId="2" xfId="0" applyFont="true" applyBorder="true" applyAlignment="true" applyProtection="false">
      <alignment horizontal="center" vertical="center" textRotation="0" wrapText="true" indent="0" shrinkToFit="false"/>
      <protection locked="true" hidden="false"/>
    </xf>
    <xf numFmtId="171" fontId="22" fillId="7" borderId="4" xfId="0" applyFont="true" applyBorder="true" applyAlignment="true" applyProtection="false">
      <alignment horizontal="center" vertical="center" textRotation="0" wrapText="true" indent="0" shrinkToFit="false"/>
      <protection locked="true" hidden="false"/>
    </xf>
    <xf numFmtId="171" fontId="23" fillId="3" borderId="18" xfId="0" applyFont="true" applyBorder="true" applyAlignment="true" applyProtection="false">
      <alignment horizontal="center" vertical="center" textRotation="0" wrapText="true" indent="0" shrinkToFit="false"/>
      <protection locked="true" hidden="false"/>
    </xf>
    <xf numFmtId="171" fontId="23" fillId="3" borderId="6" xfId="0" applyFont="true" applyBorder="true" applyAlignment="true" applyProtection="false">
      <alignment horizontal="center" vertical="center" textRotation="0" wrapText="tru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71" fontId="26" fillId="3" borderId="2" xfId="0" applyFont="true" applyBorder="true" applyAlignment="true" applyProtection="false">
      <alignment horizontal="center" vertical="center" textRotation="0" wrapText="true" indent="0" shrinkToFit="false"/>
      <protection locked="true" hidden="false"/>
    </xf>
    <xf numFmtId="171" fontId="26" fillId="3" borderId="6"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71" fontId="22" fillId="3" borderId="20" xfId="0" applyFont="true" applyBorder="true" applyAlignment="true" applyProtection="false">
      <alignment horizontal="center" vertical="center" textRotation="0" wrapText="true" indent="0" shrinkToFit="false"/>
      <protection locked="true" hidden="false"/>
    </xf>
    <xf numFmtId="171" fontId="22" fillId="8" borderId="6" xfId="0" applyFont="true" applyBorder="true" applyAlignment="true" applyProtection="false">
      <alignment horizontal="center" vertical="center" textRotation="0" wrapText="true" indent="0" shrinkToFit="false"/>
      <protection locked="true" hidden="false"/>
    </xf>
    <xf numFmtId="171" fontId="22" fillId="8" borderId="2" xfId="0" applyFont="true" applyBorder="true" applyAlignment="true" applyProtection="false">
      <alignment horizontal="center" vertical="center" textRotation="0" wrapText="true" indent="0" shrinkToFit="false"/>
      <protection locked="true" hidden="false"/>
    </xf>
    <xf numFmtId="171" fontId="22" fillId="8" borderId="22"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true">
      <alignment horizontal="center" vertical="bottom" textRotation="0" wrapText="true" indent="0" shrinkToFit="false"/>
      <protection locked="false" hidden="false"/>
    </xf>
    <xf numFmtId="171" fontId="25" fillId="0" borderId="0" xfId="0" applyFont="true" applyBorder="false" applyAlignment="true" applyProtection="true">
      <alignment horizontal="center" vertical="bottom" textRotation="0" wrapText="true" indent="0" shrinkToFit="false"/>
      <protection locked="false" hidden="false"/>
    </xf>
    <xf numFmtId="171" fontId="23" fillId="3" borderId="2"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71" fontId="22" fillId="3" borderId="2" xfId="0" applyFont="true" applyBorder="true" applyAlignment="true" applyProtection="false">
      <alignment horizontal="center" vertical="center" textRotation="0" wrapText="true" indent="0" shrinkToFit="false"/>
      <protection locked="true" hidden="false"/>
    </xf>
    <xf numFmtId="171" fontId="22" fillId="3" borderId="4" xfId="0" applyFont="true" applyBorder="true" applyAlignment="true" applyProtection="false">
      <alignment horizontal="center" vertical="center" textRotation="0" wrapText="true" indent="0" shrinkToFit="false"/>
      <protection locked="true" hidden="false"/>
    </xf>
    <xf numFmtId="171" fontId="22" fillId="3" borderId="23" xfId="0" applyFont="true" applyBorder="true" applyAlignment="true" applyProtection="false">
      <alignment horizontal="center" vertical="center" textRotation="0" wrapText="true" indent="0" shrinkToFit="false"/>
      <protection locked="true" hidden="false"/>
    </xf>
    <xf numFmtId="171" fontId="22" fillId="3" borderId="22"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22" fillId="8" borderId="22" xfId="0" applyFont="true" applyBorder="true" applyAlignment="true" applyProtection="false">
      <alignment horizontal="center" vertical="center" textRotation="0" wrapText="true" indent="0" shrinkToFit="false"/>
      <protection locked="true" hidden="false"/>
    </xf>
    <xf numFmtId="171" fontId="22" fillId="7" borderId="5" xfId="0" applyFont="true" applyBorder="true" applyAlignment="true" applyProtection="false">
      <alignment horizontal="left" vertical="center" textRotation="0" wrapText="true" indent="0" shrinkToFit="false"/>
      <protection locked="true" hidden="false"/>
    </xf>
    <xf numFmtId="174" fontId="22" fillId="5" borderId="24" xfId="0" applyFont="true" applyBorder="true" applyAlignment="true" applyProtection="true">
      <alignment horizontal="center" vertical="center" textRotation="0" wrapText="true" indent="0" shrinkToFit="false"/>
      <protection locked="false" hidden="false"/>
    </xf>
    <xf numFmtId="175" fontId="27" fillId="7" borderId="24" xfId="0" applyFont="true" applyBorder="true" applyAlignment="true" applyProtection="false">
      <alignment horizontal="center" vertical="center" textRotation="0" wrapText="true" indent="0" shrinkToFit="false"/>
      <protection locked="true" hidden="false"/>
    </xf>
    <xf numFmtId="175" fontId="27" fillId="7" borderId="25" xfId="0" applyFont="true" applyBorder="true" applyAlignment="true" applyProtection="false">
      <alignment horizontal="center" vertical="center" textRotation="0" wrapText="true" indent="0" shrinkToFit="false"/>
      <protection locked="true" hidden="false"/>
    </xf>
    <xf numFmtId="174" fontId="23" fillId="5" borderId="18" xfId="0" applyFont="true" applyBorder="true" applyAlignment="true" applyProtection="true">
      <alignment horizontal="center" vertical="center" textRotation="0" wrapText="true" indent="0" shrinkToFit="false"/>
      <protection locked="false" hidden="false"/>
    </xf>
    <xf numFmtId="171" fontId="23" fillId="3" borderId="1" xfId="0" applyFont="true" applyBorder="true" applyAlignment="true" applyProtection="false">
      <alignment horizontal="center" vertical="center" textRotation="0" wrapText="true" indent="0" shrinkToFit="false"/>
      <protection locked="true" hidden="false"/>
    </xf>
    <xf numFmtId="171" fontId="24" fillId="3" borderId="1" xfId="0" applyFont="true" applyBorder="true" applyAlignment="true" applyProtection="false">
      <alignment horizontal="center" vertical="center" textRotation="0" wrapText="true" indent="0" shrinkToFit="false"/>
      <protection locked="true" hidden="false"/>
    </xf>
    <xf numFmtId="174" fontId="26" fillId="5" borderId="2" xfId="0" applyFont="true" applyBorder="true" applyAlignment="true" applyProtection="true">
      <alignment horizontal="center" vertical="center" textRotation="0" wrapText="true" indent="0" shrinkToFit="false"/>
      <protection locked="false" hidden="false"/>
    </xf>
    <xf numFmtId="171" fontId="26" fillId="3" borderId="1" xfId="0" applyFont="true" applyBorder="true" applyAlignment="true" applyProtection="false">
      <alignment horizontal="center" vertical="center" textRotation="0" wrapText="true" indent="0" shrinkToFit="false"/>
      <protection locked="true" hidden="false"/>
    </xf>
    <xf numFmtId="171" fontId="15" fillId="3" borderId="1" xfId="0" applyFont="true" applyBorder="true" applyAlignment="true" applyProtection="false">
      <alignment horizontal="center" vertical="center" textRotation="0" wrapText="true" indent="0" shrinkToFit="false"/>
      <protection locked="true" hidden="false"/>
    </xf>
    <xf numFmtId="171" fontId="15" fillId="3" borderId="26" xfId="0" applyFont="true" applyBorder="true" applyAlignment="true" applyProtection="false">
      <alignment horizontal="center" vertical="center" textRotation="0" wrapText="true" indent="0" shrinkToFit="false"/>
      <protection locked="true" hidden="false"/>
    </xf>
    <xf numFmtId="164" fontId="22" fillId="9" borderId="20" xfId="0" applyFont="true" applyBorder="true" applyAlignment="true" applyProtection="false">
      <alignment horizontal="center" vertical="center" textRotation="0" wrapText="true" indent="0" shrinkToFit="false"/>
      <protection locked="true" hidden="false"/>
    </xf>
    <xf numFmtId="171" fontId="22" fillId="9" borderId="5" xfId="0" applyFont="true" applyBorder="true" applyAlignment="true" applyProtection="false">
      <alignment horizontal="center" vertical="center" textRotation="0" wrapText="true" indent="0" shrinkToFit="false"/>
      <protection locked="true" hidden="false"/>
    </xf>
    <xf numFmtId="171" fontId="22" fillId="9" borderId="23" xfId="0" applyFont="true" applyBorder="true" applyAlignment="true" applyProtection="false">
      <alignment horizontal="center" vertical="center" textRotation="0" wrapText="true" indent="0" shrinkToFit="false"/>
      <protection locked="true" hidden="false"/>
    </xf>
    <xf numFmtId="171" fontId="22" fillId="9" borderId="4" xfId="0" applyFont="true" applyBorder="true" applyAlignment="true" applyProtection="false">
      <alignment horizontal="center" vertical="center" textRotation="0" wrapText="true" indent="0" shrinkToFit="false"/>
      <protection locked="true" hidden="false"/>
    </xf>
    <xf numFmtId="171" fontId="22" fillId="9" borderId="27" xfId="0" applyFont="true" applyBorder="true" applyAlignment="true" applyProtection="false">
      <alignment horizontal="center" vertical="center" textRotation="0" wrapText="true" indent="0" shrinkToFit="false"/>
      <protection locked="true" hidden="false"/>
    </xf>
    <xf numFmtId="164" fontId="22" fillId="8" borderId="5" xfId="0" applyFont="true" applyBorder="true" applyAlignment="true" applyProtection="false">
      <alignment horizontal="center" vertical="center" textRotation="0" wrapText="true" indent="0" shrinkToFit="false"/>
      <protection locked="true" hidden="false"/>
    </xf>
    <xf numFmtId="164" fontId="22" fillId="8" borderId="27" xfId="0" applyFont="true" applyBorder="true" applyAlignment="true" applyProtection="false">
      <alignment horizontal="center" vertical="center" textRotation="0" wrapText="true" indent="0" shrinkToFit="false"/>
      <protection locked="true" hidden="false"/>
    </xf>
    <xf numFmtId="164" fontId="28" fillId="5" borderId="18" xfId="0" applyFont="true" applyBorder="true" applyAlignment="true" applyProtection="true">
      <alignment horizontal="general" vertical="top" textRotation="0" wrapText="true" indent="0" shrinkToFit="false"/>
      <protection locked="false" hidden="false"/>
    </xf>
    <xf numFmtId="164" fontId="28" fillId="5" borderId="2" xfId="0" applyFont="true" applyBorder="true" applyAlignment="true" applyProtection="true">
      <alignment horizontal="general" vertical="top" textRotation="0" wrapText="true" indent="0" shrinkToFit="false"/>
      <protection locked="false" hidden="false"/>
    </xf>
    <xf numFmtId="166" fontId="28" fillId="0" borderId="2" xfId="0" applyFont="true" applyBorder="true" applyAlignment="false" applyProtection="false">
      <alignment horizontal="general" vertical="bottom" textRotation="0" wrapText="false" indent="0" shrinkToFit="false"/>
      <protection locked="true" hidden="false"/>
    </xf>
    <xf numFmtId="173" fontId="28" fillId="5" borderId="4" xfId="0" applyFont="true" applyBorder="true" applyAlignment="false" applyProtection="true">
      <alignment horizontal="general" vertical="bottom" textRotation="0" wrapText="false" indent="0" shrinkToFit="false"/>
      <protection locked="false" hidden="false"/>
    </xf>
    <xf numFmtId="166" fontId="28" fillId="0" borderId="2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73" fontId="28" fillId="0" borderId="2" xfId="19" applyFont="true" applyBorder="true" applyAlignment="true" applyProtection="true">
      <alignment horizontal="general" vertical="bottom" textRotation="0" wrapText="false" indent="0" shrinkToFit="false"/>
      <protection locked="true" hidden="false"/>
    </xf>
    <xf numFmtId="166" fontId="28" fillId="0" borderId="4" xfId="0" applyFont="true" applyBorder="true" applyAlignment="false" applyProtection="false">
      <alignment horizontal="general" vertical="bottom" textRotation="0" wrapText="false" indent="0" shrinkToFit="false"/>
      <protection locked="true" hidden="false"/>
    </xf>
    <xf numFmtId="166" fontId="28" fillId="0" borderId="20" xfId="0" applyFont="true" applyBorder="true" applyAlignment="false" applyProtection="false">
      <alignment horizontal="general" vertical="bottom" textRotation="0" wrapText="false" indent="0" shrinkToFit="false"/>
      <protection locked="true" hidden="false"/>
    </xf>
    <xf numFmtId="166" fontId="28" fillId="5" borderId="6" xfId="0" applyFont="true" applyBorder="true" applyAlignment="true" applyProtection="true">
      <alignment horizontal="right" vertical="bottom" textRotation="0" wrapText="true" indent="0" shrinkToFit="false"/>
      <protection locked="false" hidden="false"/>
    </xf>
    <xf numFmtId="166" fontId="28" fillId="5" borderId="2" xfId="0" applyFont="true" applyBorder="true" applyAlignment="true" applyProtection="true">
      <alignment horizontal="right" vertical="bottom" textRotation="0" wrapText="true" indent="0" shrinkToFit="false"/>
      <protection locked="false" hidden="false"/>
    </xf>
    <xf numFmtId="166" fontId="28" fillId="5" borderId="22" xfId="0" applyFont="true" applyBorder="true" applyAlignment="true" applyProtection="true">
      <alignment horizontal="right" vertical="bottom" textRotation="0" wrapText="tru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3" fontId="25" fillId="0" borderId="0" xfId="0" applyFont="true" applyBorder="false" applyAlignment="false" applyProtection="true">
      <alignment horizontal="general" vertical="bottom" textRotation="0" wrapText="false" indent="0" shrinkToFit="false"/>
      <protection locked="false" hidden="false"/>
    </xf>
    <xf numFmtId="164" fontId="20" fillId="5" borderId="18" xfId="0" applyFont="true" applyBorder="true" applyAlignment="true" applyProtection="true">
      <alignment horizontal="general" vertical="top" textRotation="0" wrapText="true" indent="0" shrinkToFit="false"/>
      <protection locked="false" hidden="false"/>
    </xf>
    <xf numFmtId="164" fontId="20" fillId="5" borderId="2" xfId="0" applyFont="true" applyBorder="true" applyAlignment="true" applyProtection="true">
      <alignment horizontal="general" vertical="top" textRotation="0" wrapText="true" indent="0" shrinkToFit="false"/>
      <protection locked="false" hidden="false"/>
    </xf>
    <xf numFmtId="166" fontId="20" fillId="5" borderId="2" xfId="0" applyFont="true" applyBorder="true" applyAlignment="false" applyProtection="true">
      <alignment horizontal="general" vertical="bottom" textRotation="0" wrapText="false" indent="0" shrinkToFit="false"/>
      <protection locked="false" hidden="false"/>
    </xf>
    <xf numFmtId="173" fontId="29" fillId="10" borderId="4" xfId="33" applyFont="true" applyBorder="true" applyAlignment="true" applyProtection="true">
      <alignment horizontal="right" vertical="bottom" textRotation="0" wrapText="true" indent="0" shrinkToFit="false"/>
      <protection locked="true" hidden="false"/>
    </xf>
    <xf numFmtId="166" fontId="29" fillId="10" borderId="22" xfId="33" applyFont="true" applyBorder="true" applyAlignment="true" applyProtection="true">
      <alignment horizontal="right" vertical="bottom" textRotation="0" wrapText="true" indent="0" shrinkToFit="false"/>
      <protection locked="true" hidden="false"/>
    </xf>
    <xf numFmtId="166" fontId="24" fillId="5" borderId="2" xfId="0" applyFont="true" applyBorder="true" applyAlignment="false" applyProtection="true">
      <alignment horizontal="general" vertical="bottom" textRotation="0" wrapText="false" indent="0" shrinkToFit="false"/>
      <protection locked="false" hidden="false"/>
    </xf>
    <xf numFmtId="166" fontId="30" fillId="10" borderId="2" xfId="33" applyFont="true" applyBorder="true" applyAlignment="true" applyProtection="true">
      <alignment horizontal="right" vertical="bottom" textRotation="0" wrapText="true" indent="0" shrinkToFit="false"/>
      <protection locked="true" hidden="false"/>
    </xf>
    <xf numFmtId="166" fontId="31" fillId="10" borderId="2" xfId="33" applyFont="true" applyBorder="true" applyAlignment="true" applyProtection="true">
      <alignment horizontal="right" vertical="bottom" textRotation="0" wrapText="tru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73" fontId="20" fillId="0" borderId="2" xfId="19" applyFont="true" applyBorder="true" applyAlignment="true" applyProtection="true">
      <alignment horizontal="general" vertical="bottom" textRotation="0" wrapText="false" indent="0" shrinkToFit="false"/>
      <protection locked="true" hidden="false"/>
    </xf>
    <xf numFmtId="166" fontId="20" fillId="0" borderId="4" xfId="0" applyFont="true" applyBorder="true" applyAlignment="false" applyProtection="false">
      <alignment horizontal="general" vertical="bottom" textRotation="0" wrapText="false" indent="0" shrinkToFit="false"/>
      <protection locked="true" hidden="false"/>
    </xf>
    <xf numFmtId="166" fontId="29" fillId="10" borderId="23" xfId="33" applyFont="true" applyBorder="true" applyAlignment="true" applyProtection="true">
      <alignment horizontal="right" vertical="bottom" textRotation="0" wrapText="true" indent="0" shrinkToFit="false"/>
      <protection locked="true" hidden="false"/>
    </xf>
    <xf numFmtId="166" fontId="29" fillId="10" borderId="2" xfId="33" applyFont="true" applyBorder="true" applyAlignment="true" applyProtection="true">
      <alignment horizontal="right" vertical="bottom" textRotation="0" wrapText="true" indent="0" shrinkToFit="false"/>
      <protection locked="true" hidden="false"/>
    </xf>
    <xf numFmtId="166" fontId="29" fillId="10" borderId="6" xfId="33" applyFont="true" applyBorder="true" applyAlignment="true" applyProtection="true">
      <alignment horizontal="right" vertical="bottom" textRotation="0" wrapText="true" indent="0" shrinkToFit="false"/>
      <protection locked="true" hidden="false"/>
    </xf>
    <xf numFmtId="166" fontId="23" fillId="0" borderId="6" xfId="0" applyFont="true" applyBorder="true" applyAlignment="false" applyProtection="false">
      <alignment horizontal="general" vertical="bottom" textRotation="0" wrapText="false" indent="0" shrinkToFit="false"/>
      <protection locked="true" hidden="false"/>
    </xf>
    <xf numFmtId="166" fontId="28" fillId="0" borderId="18" xfId="0" applyFont="true" applyBorder="true" applyAlignment="false" applyProtection="false">
      <alignment horizontal="general" vertical="bottom" textRotation="0" wrapText="false" indent="0" shrinkToFit="false"/>
      <protection locked="true" hidden="false"/>
    </xf>
    <xf numFmtId="166" fontId="28" fillId="0" borderId="28" xfId="0" applyFont="true" applyBorder="true" applyAlignment="false" applyProtection="false">
      <alignment horizontal="general" vertical="bottom" textRotation="0" wrapText="false" indent="0" shrinkToFit="false"/>
      <protection locked="true" hidden="false"/>
    </xf>
    <xf numFmtId="166" fontId="28" fillId="0" borderId="29" xfId="0" applyFont="true" applyBorder="true" applyAlignment="false" applyProtection="false">
      <alignment horizontal="general" vertical="bottom" textRotation="0" wrapText="false" indent="0" shrinkToFit="false"/>
      <protection locked="true" hidden="false"/>
    </xf>
    <xf numFmtId="173" fontId="28" fillId="0" borderId="30" xfId="0" applyFont="true" applyBorder="true" applyAlignment="false" applyProtection="false">
      <alignment horizontal="general" vertical="bottom" textRotation="0" wrapText="false" indent="0" shrinkToFit="false"/>
      <protection locked="true" hidden="false"/>
    </xf>
    <xf numFmtId="166" fontId="28" fillId="0" borderId="31" xfId="0" applyFont="true" applyBorder="true" applyAlignment="false" applyProtection="false">
      <alignment horizontal="general" vertical="bottom" textRotation="0" wrapText="false" indent="0" shrinkToFit="false"/>
      <protection locked="true" hidden="false"/>
    </xf>
    <xf numFmtId="166" fontId="23" fillId="0" borderId="28" xfId="0" applyFont="true" applyBorder="true" applyAlignment="false" applyProtection="false">
      <alignment horizontal="general" vertical="bottom" textRotation="0" wrapText="false" indent="0" shrinkToFit="false"/>
      <protection locked="true" hidden="false"/>
    </xf>
    <xf numFmtId="166" fontId="23" fillId="0" borderId="29" xfId="0" applyFont="true" applyBorder="true" applyAlignment="false" applyProtection="false">
      <alignment horizontal="general" vertical="bottom" textRotation="0" wrapText="false" indent="0" shrinkToFit="false"/>
      <protection locked="true" hidden="false"/>
    </xf>
    <xf numFmtId="173" fontId="28" fillId="0" borderId="29" xfId="19" applyFont="true" applyBorder="true" applyAlignment="true" applyProtection="true">
      <alignment horizontal="general" vertical="bottom" textRotation="0" wrapText="false" indent="0" shrinkToFit="false"/>
      <protection locked="true" hidden="false"/>
    </xf>
    <xf numFmtId="166" fontId="28" fillId="0" borderId="30"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false" applyProtection="false">
      <alignment horizontal="general" vertical="bottom" textRotation="0" wrapText="false" indent="0" shrinkToFit="false"/>
      <protection locked="true" hidden="false"/>
    </xf>
    <xf numFmtId="173" fontId="28" fillId="0" borderId="33" xfId="19" applyFont="true" applyBorder="true" applyAlignment="true" applyProtection="true">
      <alignment horizontal="general" vertical="bottom" textRotation="0" wrapText="false" indent="0" shrinkToFit="false"/>
      <protection locked="true" hidden="false"/>
    </xf>
    <xf numFmtId="166" fontId="28" fillId="0" borderId="3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73" fontId="28" fillId="0" borderId="0" xfId="19" applyFont="true" applyBorder="true" applyAlignment="true" applyProtection="tru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6" fontId="33" fillId="3" borderId="13" xfId="0" applyFont="true" applyBorder="true" applyAlignment="true" applyProtection="false">
      <alignment horizontal="left" vertical="top" textRotation="0" wrapText="true" indent="0" shrinkToFit="false"/>
      <protection locked="true" hidden="false"/>
    </xf>
    <xf numFmtId="166" fontId="35" fillId="0" borderId="2" xfId="0" applyFont="true" applyBorder="true" applyAlignment="true" applyProtection="true">
      <alignment horizontal="left" vertical="top" textRotation="0" wrapText="true" indent="0" shrinkToFit="false"/>
      <protection locked="false" hidden="false"/>
    </xf>
    <xf numFmtId="166" fontId="33" fillId="3" borderId="2" xfId="0" applyFont="true" applyBorder="true" applyAlignment="true" applyProtection="false">
      <alignment horizontal="left" vertical="top"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4" fillId="0" borderId="0" xfId="28" applyFont="true" applyBorder="false" applyAlignment="true" applyProtection="true">
      <alignment horizontal="general" vertical="bottom" textRotation="0" wrapText="true" indent="0" shrinkToFit="false"/>
      <protection locked="false" hidden="false"/>
    </xf>
    <xf numFmtId="167" fontId="37" fillId="3" borderId="3" xfId="28" applyFont="true" applyBorder="true" applyAlignment="true" applyProtection="true">
      <alignment horizontal="left" vertical="top" textRotation="0" wrapText="true" indent="0" shrinkToFit="false"/>
      <protection locked="false" hidden="false"/>
    </xf>
    <xf numFmtId="164" fontId="9" fillId="3" borderId="13" xfId="28" applyFont="true" applyBorder="true" applyAlignment="true" applyProtection="true">
      <alignment horizontal="right" vertical="top" textRotation="0" wrapText="true" indent="0" shrinkToFit="false"/>
      <protection locked="false" hidden="false"/>
    </xf>
    <xf numFmtId="164" fontId="9" fillId="3" borderId="13" xfId="28" applyFont="true" applyBorder="true" applyAlignment="true" applyProtection="true">
      <alignment horizontal="left" vertical="top" textRotation="0" wrapText="true" indent="0" shrinkToFit="false"/>
      <protection locked="false" hidden="false"/>
    </xf>
    <xf numFmtId="164" fontId="6" fillId="0" borderId="2" xfId="28" applyFont="true" applyBorder="true" applyAlignment="true" applyProtection="true">
      <alignment horizontal="left" vertical="top" textRotation="0" wrapText="true" indent="0" shrinkToFit="false"/>
      <protection locked="false" hidden="false"/>
    </xf>
    <xf numFmtId="168" fontId="6" fillId="0" borderId="2" xfId="28" applyFont="true" applyBorder="true" applyAlignment="true" applyProtection="true">
      <alignment horizontal="left" vertical="top" textRotation="0" wrapText="true" indent="0" shrinkToFit="false"/>
      <protection locked="false" hidden="false"/>
    </xf>
    <xf numFmtId="164" fontId="9" fillId="3" borderId="2" xfId="28" applyFont="true" applyBorder="true" applyAlignment="true" applyProtection="true">
      <alignment horizontal="left" vertical="top" textRotation="0" wrapText="true" indent="0" shrinkToFit="false"/>
      <protection locked="false" hidden="false"/>
    </xf>
    <xf numFmtId="164" fontId="9" fillId="3" borderId="2" xfId="28" applyFont="true" applyBorder="true" applyAlignment="true" applyProtection="true">
      <alignment horizontal="right" vertical="top" textRotation="0" wrapText="true" indent="0" shrinkToFit="false"/>
      <protection locked="false" hidden="false"/>
    </xf>
    <xf numFmtId="167" fontId="37" fillId="3" borderId="11" xfId="28" applyFont="true" applyBorder="true" applyAlignment="true" applyProtection="true">
      <alignment horizontal="left" vertical="top"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3" borderId="1" xfId="0" applyFont="true" applyBorder="true" applyAlignment="true" applyProtection="false">
      <alignment horizontal="center" vertical="bottom" textRotation="0" wrapText="false" indent="0" shrinkToFit="false"/>
      <protection locked="true" hidden="false"/>
    </xf>
    <xf numFmtId="164" fontId="34" fillId="11" borderId="16" xfId="0" applyFont="true" applyBorder="true" applyAlignment="false" applyProtection="true">
      <alignment horizontal="general" vertical="bottom" textRotation="0" wrapText="false" indent="0" shrinkToFit="false"/>
      <protection locked="false" hidden="false"/>
    </xf>
    <xf numFmtId="164" fontId="34" fillId="11" borderId="0" xfId="0" applyFont="true" applyBorder="false" applyAlignment="false" applyProtection="true">
      <alignment horizontal="general" vertical="bottom" textRotation="0" wrapText="false" indent="0" shrinkToFit="false"/>
      <protection locked="false" hidden="false"/>
    </xf>
    <xf numFmtId="164" fontId="34" fillId="12" borderId="0" xfId="0" applyFont="true" applyBorder="false" applyAlignment="false" applyProtection="true">
      <alignment horizontal="general" vertical="bottom"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6" fontId="40" fillId="3" borderId="3" xfId="0" applyFont="true" applyBorder="true" applyAlignment="true" applyProtection="false">
      <alignment horizontal="left" vertical="center" textRotation="0" wrapText="true" indent="0" shrinkToFit="false"/>
      <protection locked="true" hidden="false"/>
    </xf>
    <xf numFmtId="166" fontId="39" fillId="3" borderId="3" xfId="0" applyFont="true" applyBorder="true" applyAlignment="true" applyProtection="false">
      <alignment horizontal="left" vertical="center" textRotation="0" wrapText="true" indent="0" shrinkToFit="false"/>
      <protection locked="true" hidden="false"/>
    </xf>
    <xf numFmtId="166" fontId="39" fillId="11" borderId="35" xfId="0" applyFont="true" applyBorder="true" applyAlignment="true" applyProtection="false">
      <alignment horizontal="left" vertical="center" textRotation="0" wrapText="true" indent="0" shrinkToFit="false"/>
      <protection locked="true" hidden="false"/>
    </xf>
    <xf numFmtId="166" fontId="39" fillId="11" borderId="3" xfId="0" applyFont="true" applyBorder="true" applyAlignment="true" applyProtection="false">
      <alignment horizontal="left" vertical="center" textRotation="0" wrapText="true" indent="0" shrinkToFit="false"/>
      <protection locked="true" hidden="false"/>
    </xf>
    <xf numFmtId="166" fontId="39" fillId="11" borderId="4" xfId="0" applyFont="true" applyBorder="true" applyAlignment="true" applyProtection="false">
      <alignment horizontal="left" vertical="center" textRotation="0" wrapText="true" indent="0" shrinkToFit="false"/>
      <protection locked="true" hidden="false"/>
    </xf>
    <xf numFmtId="166" fontId="39" fillId="12" borderId="4"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false" hidden="false"/>
    </xf>
    <xf numFmtId="164" fontId="41" fillId="3" borderId="13" xfId="0" applyFont="true" applyBorder="true" applyAlignment="true" applyProtection="false">
      <alignment horizontal="left" vertical="top" textRotation="0" wrapText="true" indent="0" shrinkToFit="false"/>
      <protection locked="true" hidden="false"/>
    </xf>
    <xf numFmtId="166" fontId="41" fillId="3" borderId="13" xfId="0" applyFont="true" applyBorder="true" applyAlignment="true" applyProtection="false">
      <alignment horizontal="left" vertical="top" textRotation="0" wrapText="true" indent="0" shrinkToFit="false"/>
      <protection locked="true" hidden="false"/>
    </xf>
    <xf numFmtId="166" fontId="41" fillId="3" borderId="24" xfId="0" applyFont="true" applyBorder="true" applyAlignment="true" applyProtection="false">
      <alignment horizontal="left" vertical="top" textRotation="0" wrapText="true" indent="0" shrinkToFit="false"/>
      <protection locked="true" hidden="false"/>
    </xf>
    <xf numFmtId="166" fontId="41" fillId="3" borderId="26" xfId="0" applyFont="true" applyBorder="true" applyAlignment="true" applyProtection="false">
      <alignment horizontal="left" vertical="top" textRotation="0" wrapText="true" indent="0" shrinkToFit="false"/>
      <protection locked="true" hidden="false"/>
    </xf>
    <xf numFmtId="166" fontId="41" fillId="11" borderId="36" xfId="0" applyFont="true" applyBorder="true" applyAlignment="true" applyProtection="false">
      <alignment horizontal="left" vertical="top" textRotation="0" wrapText="true" indent="0" shrinkToFit="false"/>
      <protection locked="true" hidden="false"/>
    </xf>
    <xf numFmtId="166" fontId="41" fillId="11" borderId="13"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false" applyProtection="false">
      <alignment horizontal="general"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false" hidden="false"/>
    </xf>
    <xf numFmtId="176" fontId="38" fillId="5" borderId="2" xfId="0" applyFont="true" applyBorder="true" applyAlignment="false" applyProtection="true">
      <alignment horizontal="general" vertical="bottom" textRotation="0" wrapText="false" indent="0" shrinkToFit="false"/>
      <protection locked="false" hidden="false"/>
    </xf>
    <xf numFmtId="164" fontId="38" fillId="0" borderId="18" xfId="0" applyFont="true" applyBorder="true" applyAlignment="true" applyProtection="true">
      <alignment horizontal="general" vertical="bottom" textRotation="0" wrapText="true" indent="0" shrinkToFit="false"/>
      <protection locked="false" hidden="false"/>
    </xf>
    <xf numFmtId="164" fontId="38" fillId="0" borderId="2" xfId="0" applyFont="true" applyBorder="true" applyAlignment="true" applyProtection="true">
      <alignment horizontal="general" vertical="bottom" textRotation="0" wrapText="true" indent="0" shrinkToFit="false"/>
      <protection locked="false" hidden="false"/>
    </xf>
    <xf numFmtId="164" fontId="38" fillId="0" borderId="2" xfId="0" applyFont="true" applyBorder="true" applyAlignment="false" applyProtection="true">
      <alignment horizontal="general" vertical="bottom" textRotation="0" wrapText="false" indent="0" shrinkToFit="false"/>
      <protection locked="false" hidden="false"/>
    </xf>
    <xf numFmtId="164" fontId="34" fillId="0" borderId="2" xfId="0" applyFont="true" applyBorder="true" applyAlignment="false" applyProtection="true">
      <alignment horizontal="general" vertical="bottom" textRotation="0" wrapText="false" indent="0" shrinkToFit="false"/>
      <protection locked="false" hidden="false"/>
    </xf>
    <xf numFmtId="176" fontId="38" fillId="0" borderId="2"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3" fillId="3" borderId="2" xfId="0" applyFont="true" applyBorder="true" applyAlignment="true" applyProtection="false">
      <alignment horizontal="left" vertical="center" textRotation="0" wrapText="true" indent="0" shrinkToFit="false"/>
      <protection locked="true" hidden="false"/>
    </xf>
    <xf numFmtId="164" fontId="23" fillId="3" borderId="2" xfId="29" applyFont="true" applyBorder="true" applyAlignment="true" applyProtection="false">
      <alignment horizontal="left" vertical="center" textRotation="0" wrapText="true" indent="0" shrinkToFit="false"/>
      <protection locked="true" hidden="false"/>
    </xf>
    <xf numFmtId="164" fontId="38" fillId="4" borderId="0" xfId="0" applyFont="true" applyBorder="false" applyAlignment="true" applyProtection="true">
      <alignment horizontal="left" vertical="bottom" textRotation="0" wrapText="false" indent="0" shrinkToFit="false"/>
      <protection locked="false" hidden="false"/>
    </xf>
    <xf numFmtId="164" fontId="39" fillId="4" borderId="2" xfId="0" applyFont="true" applyBorder="true" applyAlignment="true" applyProtection="false">
      <alignment horizontal="center" vertical="center" textRotation="0" wrapText="true" indent="0" shrinkToFit="false"/>
      <protection locked="true" hidden="false"/>
    </xf>
    <xf numFmtId="166" fontId="39" fillId="6" borderId="2" xfId="0" applyFont="true" applyBorder="true" applyAlignment="true" applyProtection="false">
      <alignment horizontal="center" vertical="center" textRotation="0" wrapText="false" indent="0" shrinkToFit="false"/>
      <protection locked="true" hidden="false"/>
    </xf>
    <xf numFmtId="166" fontId="39" fillId="0" borderId="2" xfId="0" applyFont="true" applyBorder="true" applyAlignment="true" applyProtection="false">
      <alignment horizontal="center" vertical="center" textRotation="0" wrapText="true" indent="0" shrinkToFit="false"/>
      <protection locked="true" hidden="false"/>
    </xf>
    <xf numFmtId="169" fontId="38" fillId="5" borderId="2" xfId="0" applyFont="true" applyBorder="true" applyAlignment="false" applyProtection="true">
      <alignment horizontal="general" vertical="bottom" textRotation="0" wrapText="false" indent="0" shrinkToFit="false"/>
      <protection locked="false" hidden="false"/>
    </xf>
    <xf numFmtId="164" fontId="38" fillId="8"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71" fontId="8" fillId="2" borderId="0" xfId="0" applyFont="true" applyBorder="true" applyAlignment="true" applyProtection="false">
      <alignment horizontal="left" vertical="center" textRotation="0" wrapText="tru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72" fontId="6" fillId="0" borderId="2" xfId="28" applyFont="true" applyBorder="true" applyAlignment="true" applyProtection="false">
      <alignment horizontal="right" vertical="center" textRotation="0" wrapText="false" indent="0" shrinkToFit="false"/>
      <protection locked="true" hidden="false"/>
    </xf>
    <xf numFmtId="170"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2" fontId="6" fillId="5" borderId="2" xfId="0" applyFont="true" applyBorder="true" applyAlignment="true" applyProtection="true">
      <alignment horizontal="right" vertical="center" textRotation="0" wrapText="false" indent="0" shrinkToFit="false"/>
      <protection locked="false" hidden="false"/>
    </xf>
    <xf numFmtId="172" fontId="6" fillId="0" borderId="2"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3"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general" vertical="center" textRotation="0" wrapText="fals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71" fontId="6" fillId="7" borderId="2" xfId="0" applyFont="true" applyBorder="true" applyAlignment="true" applyProtection="false">
      <alignment horizontal="left" vertical="center" textRotation="0" wrapText="true" indent="0" shrinkToFit="false"/>
      <protection locked="true" hidden="false"/>
    </xf>
    <xf numFmtId="164" fontId="44" fillId="0" borderId="0" xfId="32" applyFont="true" applyBorder="false" applyAlignment="true" applyProtection="false">
      <alignment horizontal="left" vertical="center" textRotation="0" wrapText="false" indent="0" shrinkToFit="false"/>
      <protection locked="true" hidden="false"/>
    </xf>
    <xf numFmtId="171" fontId="6" fillId="5" borderId="2" xfId="0" applyFont="true" applyBorder="true" applyAlignment="true" applyProtection="true">
      <alignment horizontal="left" vertical="center" textRotation="0" wrapText="true" indent="0" shrinkToFit="false"/>
      <protection locked="false" hidden="false"/>
    </xf>
    <xf numFmtId="164" fontId="44" fillId="0" borderId="0" xfId="32" applyFont="true" applyBorder="false" applyAlignment="true" applyProtection="false">
      <alignment horizontal="general" vertical="center"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71" fontId="6" fillId="0" borderId="2" xfId="0" applyFont="true" applyBorder="true" applyAlignment="true" applyProtection="false">
      <alignment horizontal="left" vertical="center" textRotation="0" wrapText="true" indent="0" shrinkToFit="false"/>
      <protection locked="true" hidden="false"/>
    </xf>
    <xf numFmtId="171" fontId="6"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left" vertical="center" textRotation="0" wrapText="true" indent="0" shrinkToFit="false"/>
      <protection locked="true" hidden="false"/>
    </xf>
    <xf numFmtId="171" fontId="6" fillId="5" borderId="2"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Normaallaad 2 2" xfId="21"/>
    <cellStyle name="Normaallaad 3" xfId="22"/>
    <cellStyle name="Normaallaad 4" xfId="23"/>
    <cellStyle name="Normaallaad 5" xfId="24"/>
    <cellStyle name="Normaallaad 6" xfId="25"/>
    <cellStyle name="Normaallaad 7" xfId="26"/>
    <cellStyle name="Normal 2" xfId="27"/>
    <cellStyle name="Normal 2 2" xfId="28"/>
    <cellStyle name="Normal 7 2" xfId="29"/>
    <cellStyle name="Protsent 2" xfId="30"/>
    <cellStyle name="Protsent 3" xfId="31"/>
    <cellStyle name="Standard 2" xfId="32"/>
    <cellStyle name="Excel Built-in Explanatory Text" xfId="33"/>
  </cellStyles>
  <dxfs count="17">
    <dxf>
      <font>
        <color rgb="FF00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A1C4E3"/>
      <rgbColor rgb="FF993366"/>
      <rgbColor rgb="FFFCFECE"/>
      <rgbColor rgb="FFE0EBF6"/>
      <rgbColor rgb="FF660066"/>
      <rgbColor rgb="FFFF8080"/>
      <rgbColor rgb="FF0E58C4"/>
      <rgbColor rgb="FFC9CBE7"/>
      <rgbColor rgb="FF000080"/>
      <rgbColor rgb="FFFF00FF"/>
      <rgbColor rgb="FFFFFF00"/>
      <rgbColor rgb="FF00FFFF"/>
      <rgbColor rgb="FF800080"/>
      <rgbColor rgb="FF800000"/>
      <rgbColor rgb="FF008080"/>
      <rgbColor rgb="FF0000FF"/>
      <rgbColor rgb="FF00CCFF"/>
      <rgbColor rgb="FFD4E5F7"/>
      <rgbColor rgb="FFF2F8EE"/>
      <rgbColor rgb="FFEBE9EC"/>
      <rgbColor rgb="FFA9CCEE"/>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0" width="45.85"/>
    <col collapsed="false" customWidth="true" hidden="false" outlineLevel="0" max="2" min="2" style="1" width="10.14"/>
    <col collapsed="false" customWidth="true" hidden="false" outlineLevel="0" max="3" min="3" style="1" width="10.42"/>
    <col collapsed="false" customWidth="false" hidden="false" outlineLevel="0" max="4" min="4" style="1" width="7.57"/>
    <col collapsed="false" customWidth="true" hidden="false" outlineLevel="0" max="5" min="5" style="2" width="4.71"/>
    <col collapsed="false" customWidth="false" hidden="false" outlineLevel="0" max="7" min="6" style="3" width="7.57"/>
    <col collapsed="false" customWidth="true" hidden="false" outlineLevel="0" max="8" min="8" style="4" width="0.71"/>
    <col collapsed="false" customWidth="true" hidden="false" outlineLevel="0" max="9" min="9" style="4" width="12.42"/>
    <col collapsed="false" customWidth="true" hidden="false" outlineLevel="0" max="10" min="10" style="4" width="11.43"/>
  </cols>
  <sheetData>
    <row r="1" customFormat="false" ht="12.75" hidden="false" customHeight="false" outlineLevel="0" collapsed="false">
      <c r="A1" s="5" t="s">
        <v>0</v>
      </c>
      <c r="B1" s="5"/>
      <c r="C1" s="5"/>
      <c r="D1" s="5"/>
      <c r="E1" s="5"/>
      <c r="F1" s="5"/>
      <c r="G1" s="5"/>
      <c r="H1" s="5"/>
      <c r="I1" s="5"/>
    </row>
    <row r="2" customFormat="false" ht="39" hidden="false" customHeight="true" outlineLevel="0" collapsed="false">
      <c r="A2" s="6" t="str">
        <f aca="false">CONCATENATE("Reimbursement Request ","No. ",B11)</f>
        <v>Reimbursement Request No. 1</v>
      </c>
      <c r="B2" s="6"/>
      <c r="C2" s="6"/>
      <c r="D2" s="6"/>
      <c r="E2" s="6"/>
      <c r="F2" s="6"/>
      <c r="G2" s="6"/>
      <c r="H2" s="6"/>
      <c r="I2" s="6"/>
    </row>
    <row r="3" customFormat="false" ht="18.75" hidden="false" customHeight="true" outlineLevel="0" collapsed="false">
      <c r="A3" s="7" t="n">
        <f aca="false">B6</f>
        <v>0</v>
      </c>
      <c r="B3" s="7"/>
      <c r="C3" s="7"/>
      <c r="D3" s="7"/>
      <c r="E3" s="7"/>
      <c r="F3" s="7"/>
      <c r="G3" s="7"/>
      <c r="H3" s="7"/>
      <c r="I3" s="7"/>
    </row>
    <row r="4" customFormat="false" ht="21" hidden="false" customHeight="true" outlineLevel="0" collapsed="false">
      <c r="A4" s="8" t="s">
        <v>1</v>
      </c>
      <c r="B4" s="9"/>
      <c r="C4" s="9"/>
      <c r="D4" s="9"/>
      <c r="E4" s="9"/>
      <c r="F4" s="10" t="s">
        <v>2</v>
      </c>
      <c r="G4" s="10"/>
      <c r="H4" s="10"/>
      <c r="I4" s="10"/>
    </row>
    <row r="5" customFormat="false" ht="22.5" hidden="false" customHeight="true" outlineLevel="0" collapsed="false">
      <c r="A5" s="11" t="s">
        <v>3</v>
      </c>
      <c r="B5" s="11"/>
      <c r="C5" s="11"/>
      <c r="D5" s="11"/>
      <c r="E5" s="11"/>
      <c r="F5" s="11"/>
      <c r="G5" s="11"/>
      <c r="H5" s="11"/>
      <c r="I5" s="11"/>
    </row>
    <row r="6" customFormat="false" ht="28.5" hidden="false" customHeight="true" outlineLevel="0" collapsed="false">
      <c r="A6" s="12" t="s">
        <v>4</v>
      </c>
      <c r="B6" s="13"/>
      <c r="C6" s="13"/>
      <c r="D6" s="13"/>
      <c r="E6" s="13"/>
      <c r="F6" s="13"/>
      <c r="G6" s="13"/>
      <c r="H6" s="13"/>
      <c r="I6" s="13"/>
    </row>
    <row r="7" customFormat="false" ht="14.25" hidden="false" customHeight="true" outlineLevel="0" collapsed="false">
      <c r="A7" s="14" t="s">
        <v>5</v>
      </c>
      <c r="B7" s="15"/>
      <c r="C7" s="15"/>
      <c r="D7" s="15"/>
      <c r="E7" s="15"/>
      <c r="F7" s="16" t="s">
        <v>6</v>
      </c>
      <c r="G7" s="16"/>
      <c r="H7" s="16"/>
      <c r="I7" s="16"/>
    </row>
    <row r="8" s="23" customFormat="true" ht="14.25" hidden="false" customHeight="true" outlineLevel="0" collapsed="false">
      <c r="A8" s="17" t="s">
        <v>7</v>
      </c>
      <c r="B8" s="18" t="s">
        <v>8</v>
      </c>
      <c r="C8" s="19"/>
      <c r="D8" s="19"/>
      <c r="E8" s="20" t="s">
        <v>9</v>
      </c>
      <c r="F8" s="21"/>
      <c r="G8" s="21"/>
      <c r="H8" s="21"/>
      <c r="I8" s="21"/>
      <c r="J8" s="22"/>
    </row>
    <row r="9" customFormat="false" ht="14.25" hidden="false" customHeight="true" outlineLevel="0" collapsed="false">
      <c r="A9" s="24" t="s">
        <v>10</v>
      </c>
      <c r="B9" s="25"/>
      <c r="C9" s="25"/>
      <c r="D9" s="25"/>
      <c r="E9" s="25"/>
      <c r="F9" s="25"/>
      <c r="G9" s="25"/>
      <c r="H9" s="25"/>
      <c r="I9" s="25"/>
    </row>
    <row r="10" s="31" customFormat="true" ht="14.25" hidden="false" customHeight="true" outlineLevel="0" collapsed="false">
      <c r="A10" s="26" t="s">
        <v>11</v>
      </c>
      <c r="B10" s="27" t="s">
        <v>8</v>
      </c>
      <c r="C10" s="28" t="str">
        <f aca="false">_xlfn.xlookup(CONCATENATE(B11,"c"),'Financial Progress'!A5:CY5,'Financial Progress'!A6:CY6)</f>
        <v>start date</v>
      </c>
      <c r="D10" s="28"/>
      <c r="E10" s="29" t="s">
        <v>9</v>
      </c>
      <c r="F10" s="30" t="str">
        <f aca="false">_xlfn.xlookup(CONCATENATE(B11,"d"),'Financial Progress'!A5:CY5,'Financial Progress'!A6:CY6)</f>
        <v>end date </v>
      </c>
      <c r="G10" s="30"/>
      <c r="H10" s="30"/>
      <c r="I10" s="30"/>
    </row>
    <row r="11" customFormat="false" ht="14.25" hidden="false" customHeight="true" outlineLevel="0" collapsed="false">
      <c r="A11" s="32" t="s">
        <v>12</v>
      </c>
      <c r="B11" s="33" t="n">
        <v>1</v>
      </c>
      <c r="C11" s="33"/>
      <c r="D11" s="33"/>
      <c r="E11" s="33"/>
      <c r="F11" s="33"/>
      <c r="G11" s="33"/>
      <c r="H11" s="33"/>
      <c r="I11" s="33"/>
    </row>
    <row r="12" customFormat="false" ht="15" hidden="false" customHeight="true" outlineLevel="0" collapsed="false">
      <c r="A12" s="14" t="s">
        <v>13</v>
      </c>
      <c r="B12" s="34" t="n">
        <f aca="false">'Financial Progress'!C71</f>
        <v>0</v>
      </c>
      <c r="C12" s="34"/>
      <c r="D12" s="34"/>
      <c r="E12" s="35" t="s">
        <v>14</v>
      </c>
      <c r="F12" s="36"/>
      <c r="G12" s="37"/>
      <c r="H12" s="37"/>
      <c r="I12" s="38"/>
      <c r="J12" s="39"/>
      <c r="K12" s="39"/>
      <c r="L12" s="39"/>
      <c r="M12" s="39"/>
      <c r="N12" s="39"/>
      <c r="O12" s="39"/>
      <c r="P12" s="1"/>
    </row>
    <row r="13" customFormat="false" ht="14.25" hidden="false" customHeight="true" outlineLevel="0" collapsed="false">
      <c r="A13" s="14" t="s">
        <v>15</v>
      </c>
      <c r="B13" s="40" t="n">
        <v>0</v>
      </c>
      <c r="C13" s="40"/>
      <c r="D13" s="41" t="s">
        <v>16</v>
      </c>
      <c r="E13" s="42"/>
      <c r="F13" s="42"/>
      <c r="G13" s="42"/>
      <c r="H13" s="42"/>
      <c r="I13" s="43"/>
    </row>
    <row r="14" customFormat="false" ht="14.25" hidden="false" customHeight="true" outlineLevel="0" collapsed="false">
      <c r="A14" s="44" t="s">
        <v>17</v>
      </c>
      <c r="B14" s="45" t="s">
        <v>18</v>
      </c>
      <c r="C14" s="46"/>
      <c r="D14" s="47" t="e">
        <f aca="false">'Financial Progress'!E71*'Financial Progress'!C9/'Financial Progress'!C71</f>
        <v>#DIV/0!</v>
      </c>
      <c r="E14" s="48" t="s">
        <v>19</v>
      </c>
      <c r="F14" s="48"/>
      <c r="G14" s="48"/>
      <c r="H14" s="49"/>
      <c r="I14" s="50" t="e">
        <f aca="false">'Financial Progress'!BN71/'Financial Progress'!BM71</f>
        <v>#DIV/0!</v>
      </c>
    </row>
    <row r="15" customFormat="false" ht="14.25" hidden="false" customHeight="true" outlineLevel="0" collapsed="false">
      <c r="A15" s="44" t="s">
        <v>20</v>
      </c>
      <c r="B15" s="51" t="s">
        <v>21</v>
      </c>
      <c r="C15" s="52" t="n">
        <f aca="false">_xlfn.xlookup(CONCATENATE(B11,"a"),'Financial Progress'!A5:BI5,'Financial Progress'!A9:BI9)</f>
        <v>1</v>
      </c>
      <c r="D15" s="52"/>
      <c r="E15" s="53" t="s">
        <v>22</v>
      </c>
      <c r="F15" s="53"/>
      <c r="G15" s="53"/>
      <c r="H15" s="53"/>
      <c r="I15" s="21"/>
    </row>
    <row r="16" customFormat="false" ht="21" hidden="false" customHeight="true" outlineLevel="0" collapsed="false">
      <c r="A16" s="54"/>
      <c r="B16" s="55"/>
      <c r="E16" s="1"/>
      <c r="F16" s="1"/>
      <c r="G16" s="1"/>
      <c r="H16" s="1"/>
      <c r="I16" s="56"/>
    </row>
    <row r="17" customFormat="false" ht="14.25" hidden="false" customHeight="true" outlineLevel="0" collapsed="false">
      <c r="A17" s="11" t="s">
        <v>23</v>
      </c>
      <c r="B17" s="11"/>
      <c r="C17" s="11"/>
      <c r="D17" s="11"/>
      <c r="E17" s="11"/>
      <c r="F17" s="11"/>
      <c r="G17" s="11"/>
      <c r="H17" s="11"/>
      <c r="I17" s="11"/>
    </row>
    <row r="18" s="23" customFormat="true" ht="14.25" hidden="false" customHeight="true" outlineLevel="0" collapsed="false">
      <c r="A18" s="57" t="s">
        <v>24</v>
      </c>
      <c r="B18" s="58" t="n">
        <f aca="false">_xlfn.xlookup(CONCATENATE(B11,"a"),'Financial Progress'!A5:CY5,'Financial Progress'!A71:CY71)</f>
        <v>0</v>
      </c>
      <c r="C18" s="58"/>
      <c r="D18" s="58"/>
      <c r="E18" s="59" t="str">
        <f aca="false">E12</f>
        <v>EUR</v>
      </c>
      <c r="F18" s="58" t="n">
        <f aca="false">_xlfn.xlookup(CONCATENATE(B11,"b"),'Financial Progress'!A5:CY5,'Financial Progress'!A71:CY71)</f>
        <v>0</v>
      </c>
      <c r="G18" s="58"/>
      <c r="H18" s="58"/>
      <c r="I18" s="60" t="s">
        <v>16</v>
      </c>
      <c r="J18" s="22"/>
    </row>
    <row r="19" customFormat="false" ht="14.25" hidden="false" customHeight="true" outlineLevel="0" collapsed="false">
      <c r="A19" s="61" t="s">
        <v>25</v>
      </c>
      <c r="B19" s="62" t="n">
        <f aca="false">ROUND(F19*C15,2)</f>
        <v>0</v>
      </c>
      <c r="C19" s="62"/>
      <c r="D19" s="62"/>
      <c r="E19" s="59" t="str">
        <f aca="false">E12</f>
        <v>EUR</v>
      </c>
      <c r="F19" s="62" t="n">
        <f aca="false">_xlfn.xlookup(CONCATENATE(B11,"c"),'Financial Progress'!A5:CY5,'Financial Progress'!A71:CY71)</f>
        <v>0</v>
      </c>
      <c r="G19" s="62"/>
      <c r="H19" s="62"/>
      <c r="I19" s="60" t="s">
        <v>16</v>
      </c>
    </row>
    <row r="20" customFormat="false" ht="14.25" hidden="false" customHeight="true" outlineLevel="0" collapsed="false">
      <c r="A20" s="61" t="s">
        <v>26</v>
      </c>
      <c r="B20" s="63" t="n">
        <v>0</v>
      </c>
      <c r="C20" s="63"/>
      <c r="D20" s="63"/>
      <c r="E20" s="64" t="str">
        <f aca="false">E12</f>
        <v>EUR</v>
      </c>
      <c r="F20" s="65" t="n">
        <v>0</v>
      </c>
      <c r="G20" s="65"/>
      <c r="H20" s="65"/>
      <c r="I20" s="60" t="s">
        <v>16</v>
      </c>
    </row>
    <row r="21" s="71" customFormat="true" ht="14.25" hidden="false" customHeight="true" outlineLevel="0" collapsed="false">
      <c r="A21" s="66" t="s">
        <v>27</v>
      </c>
      <c r="B21" s="67" t="n">
        <f aca="false">B18-B19-B20</f>
        <v>0</v>
      </c>
      <c r="C21" s="67"/>
      <c r="D21" s="67"/>
      <c r="E21" s="68" t="str">
        <f aca="false">E12</f>
        <v>EUR</v>
      </c>
      <c r="F21" s="67" t="n">
        <f aca="false">_xlfn.xlookup(CONCATENATE(B11,"d"),'Financial Progress'!A5:CY5,'Financial Progress'!A71:CY71)-F20</f>
        <v>0</v>
      </c>
      <c r="G21" s="67"/>
      <c r="H21" s="67"/>
      <c r="I21" s="69" t="s">
        <v>16</v>
      </c>
      <c r="J21" s="70"/>
    </row>
    <row r="22" customFormat="false" ht="21" hidden="false" customHeight="true" outlineLevel="0" collapsed="false">
      <c r="A22" s="54"/>
      <c r="B22" s="55"/>
      <c r="E22" s="1"/>
      <c r="F22" s="1"/>
      <c r="G22" s="1"/>
      <c r="H22" s="1"/>
      <c r="I22" s="56"/>
    </row>
    <row r="23" customFormat="false" ht="15.75" hidden="false" customHeight="false" outlineLevel="0" collapsed="false">
      <c r="A23" s="11" t="s">
        <v>28</v>
      </c>
      <c r="B23" s="11"/>
      <c r="C23" s="11"/>
      <c r="D23" s="11"/>
      <c r="E23" s="11"/>
      <c r="F23" s="11"/>
      <c r="G23" s="11"/>
      <c r="H23" s="11"/>
      <c r="I23" s="11"/>
    </row>
    <row r="24" customFormat="false" ht="12.75" hidden="false" customHeight="false" outlineLevel="0" collapsed="false">
      <c r="A24" s="57" t="s">
        <v>29</v>
      </c>
      <c r="B24" s="62" t="n">
        <f aca="false">B13</f>
        <v>0</v>
      </c>
      <c r="C24" s="62"/>
      <c r="D24" s="62"/>
      <c r="E24" s="60" t="s">
        <v>16</v>
      </c>
      <c r="F24" s="72" t="n">
        <v>1</v>
      </c>
      <c r="G24" s="72"/>
      <c r="H24" s="72"/>
      <c r="I24" s="72"/>
    </row>
    <row r="25" customFormat="false" ht="12.75" hidden="false" customHeight="false" outlineLevel="0" collapsed="false">
      <c r="A25" s="61" t="s">
        <v>30</v>
      </c>
      <c r="B25" s="63" t="n">
        <v>0</v>
      </c>
      <c r="C25" s="63"/>
      <c r="D25" s="63"/>
      <c r="E25" s="60" t="s">
        <v>16</v>
      </c>
      <c r="F25" s="72" t="e">
        <f aca="false">ROUND(B25/$B$24,4)</f>
        <v>#DIV/0!</v>
      </c>
      <c r="G25" s="72"/>
      <c r="H25" s="72"/>
      <c r="I25" s="72"/>
    </row>
    <row r="26" customFormat="false" ht="12.75" hidden="false" customHeight="false" outlineLevel="0" collapsed="false">
      <c r="A26" s="61" t="s">
        <v>31</v>
      </c>
      <c r="B26" s="73" t="n">
        <f aca="false">B24-B25</f>
        <v>0</v>
      </c>
      <c r="C26" s="73"/>
      <c r="D26" s="73"/>
      <c r="E26" s="74" t="s">
        <v>16</v>
      </c>
      <c r="F26" s="72" t="e">
        <f aca="false">ROUND(B26/$B$24,4)</f>
        <v>#DIV/0!</v>
      </c>
      <c r="G26" s="72"/>
      <c r="H26" s="72"/>
      <c r="I26" s="72"/>
    </row>
    <row r="27" customFormat="false" ht="12.75" hidden="false" customHeight="false" outlineLevel="0" collapsed="false">
      <c r="A27" s="75" t="s">
        <v>32</v>
      </c>
      <c r="B27" s="73" t="n">
        <f aca="false">F21</f>
        <v>0</v>
      </c>
      <c r="C27" s="73"/>
      <c r="D27" s="73"/>
      <c r="E27" s="74" t="s">
        <v>16</v>
      </c>
      <c r="F27" s="72" t="e">
        <f aca="false">ROUND(B27/$B$24,4)</f>
        <v>#DIV/0!</v>
      </c>
      <c r="G27" s="72"/>
      <c r="H27" s="72"/>
      <c r="I27" s="72"/>
    </row>
    <row r="28" customFormat="false" ht="14.25" hidden="false" customHeight="true" outlineLevel="0" collapsed="false">
      <c r="A28" s="66" t="s">
        <v>33</v>
      </c>
      <c r="B28" s="67" t="n">
        <f aca="false">B26-B27</f>
        <v>0</v>
      </c>
      <c r="C28" s="67"/>
      <c r="D28" s="67"/>
      <c r="E28" s="69" t="s">
        <v>16</v>
      </c>
      <c r="F28" s="76" t="e">
        <f aca="false">B28/$B$24</f>
        <v>#DIV/0!</v>
      </c>
      <c r="G28" s="76"/>
      <c r="H28" s="76"/>
      <c r="I28" s="76"/>
    </row>
    <row r="29" customFormat="false" ht="37.5" hidden="true" customHeight="true" outlineLevel="0" collapsed="false">
      <c r="A29" s="77"/>
      <c r="B29" s="78"/>
      <c r="C29" s="78"/>
      <c r="D29" s="78"/>
      <c r="E29" s="77"/>
      <c r="F29" s="79"/>
      <c r="G29" s="79"/>
      <c r="H29" s="79"/>
      <c r="I29" s="79"/>
    </row>
    <row r="30" customFormat="false" ht="21" hidden="false" customHeight="true" outlineLevel="0" collapsed="false">
      <c r="A30" s="54"/>
      <c r="B30" s="55"/>
      <c r="E30" s="1"/>
      <c r="F30" s="1"/>
      <c r="G30" s="1"/>
      <c r="H30" s="1"/>
      <c r="I30" s="56"/>
    </row>
    <row r="31" customFormat="false" ht="15.75" hidden="false" customHeight="false" outlineLevel="0" collapsed="false">
      <c r="A31" s="11" t="s">
        <v>34</v>
      </c>
      <c r="B31" s="11"/>
      <c r="C31" s="11"/>
      <c r="D31" s="11"/>
      <c r="E31" s="11"/>
      <c r="F31" s="11"/>
      <c r="G31" s="11"/>
      <c r="H31" s="11"/>
      <c r="I31" s="11"/>
    </row>
    <row r="32" customFormat="false" ht="16.5" hidden="false" customHeight="true" outlineLevel="0" collapsed="false">
      <c r="A32" s="80" t="s">
        <v>35</v>
      </c>
      <c r="B32" s="80"/>
      <c r="C32" s="80"/>
      <c r="D32" s="80"/>
      <c r="E32" s="80"/>
      <c r="F32" s="80"/>
      <c r="G32" s="80"/>
      <c r="H32" s="80"/>
      <c r="I32" s="80"/>
    </row>
    <row r="33" customFormat="false" ht="12.75" hidden="false" customHeight="false" outlineLevel="0" collapsed="false">
      <c r="A33" s="81" t="s">
        <v>36</v>
      </c>
      <c r="B33" s="82"/>
      <c r="C33" s="82"/>
      <c r="D33" s="82"/>
      <c r="E33" s="82"/>
      <c r="F33" s="82"/>
      <c r="G33" s="82"/>
      <c r="H33" s="82"/>
      <c r="I33" s="82"/>
    </row>
    <row r="34" customFormat="false" ht="12.75" hidden="false" customHeight="false" outlineLevel="0" collapsed="false">
      <c r="A34" s="83" t="s">
        <v>37</v>
      </c>
      <c r="B34" s="82"/>
      <c r="C34" s="82"/>
      <c r="D34" s="82"/>
      <c r="E34" s="82"/>
      <c r="F34" s="82"/>
      <c r="G34" s="82"/>
      <c r="H34" s="82"/>
      <c r="I34" s="82"/>
    </row>
    <row r="35" customFormat="false" ht="12.75" hidden="false" customHeight="true" outlineLevel="0" collapsed="false">
      <c r="A35" s="84"/>
      <c r="B35" s="84"/>
      <c r="C35" s="84"/>
      <c r="D35" s="84"/>
      <c r="E35" s="84"/>
      <c r="F35" s="84"/>
      <c r="G35" s="84"/>
      <c r="H35" s="84"/>
      <c r="I35" s="84"/>
    </row>
    <row r="36" customFormat="false" ht="14.25" hidden="false" customHeight="true" outlineLevel="0" collapsed="false">
      <c r="A36" s="85" t="s">
        <v>38</v>
      </c>
      <c r="B36" s="82"/>
      <c r="C36" s="82"/>
      <c r="D36" s="82"/>
      <c r="E36" s="82"/>
      <c r="F36" s="82"/>
      <c r="G36" s="82"/>
      <c r="H36" s="82"/>
      <c r="I36" s="82"/>
    </row>
    <row r="37" customFormat="false" ht="14.25" hidden="false" customHeight="true" outlineLevel="0" collapsed="false">
      <c r="A37" s="85" t="s">
        <v>39</v>
      </c>
      <c r="B37" s="82"/>
      <c r="C37" s="82"/>
      <c r="D37" s="82"/>
      <c r="E37" s="82"/>
      <c r="F37" s="82"/>
      <c r="G37" s="82"/>
      <c r="H37" s="82"/>
      <c r="I37" s="82"/>
    </row>
    <row r="38" customFormat="false" ht="14.25" hidden="false" customHeight="true" outlineLevel="0" collapsed="false">
      <c r="A38" s="85" t="s">
        <v>40</v>
      </c>
      <c r="B38" s="82"/>
      <c r="C38" s="82"/>
      <c r="D38" s="82"/>
      <c r="E38" s="82"/>
      <c r="F38" s="82"/>
      <c r="G38" s="82"/>
      <c r="H38" s="82"/>
      <c r="I38" s="82"/>
    </row>
    <row r="39" customFormat="false" ht="14.25" hidden="false" customHeight="true" outlineLevel="0" collapsed="false">
      <c r="A39" s="85" t="s">
        <v>41</v>
      </c>
      <c r="B39" s="82"/>
      <c r="C39" s="82"/>
      <c r="D39" s="82"/>
      <c r="E39" s="82"/>
      <c r="F39" s="82"/>
      <c r="G39" s="82"/>
      <c r="H39" s="82"/>
      <c r="I39" s="82"/>
    </row>
    <row r="40" customFormat="false" ht="14.25" hidden="false" customHeight="true" outlineLevel="0" collapsed="false">
      <c r="A40" s="86"/>
      <c r="B40" s="86"/>
      <c r="C40" s="86"/>
      <c r="D40" s="86"/>
      <c r="E40" s="86"/>
      <c r="F40" s="86"/>
      <c r="G40" s="86"/>
      <c r="H40" s="86"/>
      <c r="I40" s="86"/>
    </row>
    <row r="41" customFormat="false" ht="15" hidden="false" customHeight="true" outlineLevel="0" collapsed="false">
      <c r="A41" s="87" t="s">
        <v>42</v>
      </c>
      <c r="B41" s="87"/>
      <c r="C41" s="87"/>
      <c r="D41" s="87"/>
      <c r="E41" s="87"/>
      <c r="F41" s="87"/>
      <c r="G41" s="87"/>
      <c r="H41" s="87"/>
      <c r="I41" s="87"/>
    </row>
    <row r="42" customFormat="false" ht="115.5" hidden="false" customHeight="true" outlineLevel="0" collapsed="false">
      <c r="A42" s="88" t="s">
        <v>43</v>
      </c>
      <c r="B42" s="88"/>
      <c r="C42" s="88"/>
      <c r="D42" s="88"/>
      <c r="E42" s="88"/>
      <c r="F42" s="88"/>
      <c r="G42" s="88"/>
      <c r="H42" s="88"/>
      <c r="I42" s="88"/>
    </row>
    <row r="43" customFormat="false" ht="14.25" hidden="false" customHeight="true" outlineLevel="0" collapsed="false">
      <c r="A43" s="89" t="s">
        <v>44</v>
      </c>
      <c r="B43" s="90" t="s">
        <v>45</v>
      </c>
      <c r="C43" s="91"/>
      <c r="D43" s="91"/>
      <c r="E43" s="91"/>
      <c r="F43" s="91"/>
      <c r="G43" s="91"/>
      <c r="H43" s="91"/>
      <c r="I43" s="91"/>
    </row>
    <row r="44" customFormat="false" ht="50.25" hidden="false" customHeight="true" outlineLevel="0" collapsed="false">
      <c r="A44" s="92" t="s">
        <v>46</v>
      </c>
      <c r="B44" s="25"/>
      <c r="C44" s="25"/>
      <c r="D44" s="25"/>
      <c r="E44" s="25"/>
      <c r="F44" s="25"/>
      <c r="G44" s="25"/>
      <c r="H44" s="25"/>
      <c r="I44" s="25"/>
    </row>
    <row r="45" customFormat="false" ht="17.25" hidden="false" customHeight="true" outlineLevel="0" collapsed="false">
      <c r="A45" s="93" t="s">
        <v>47</v>
      </c>
      <c r="B45" s="93"/>
      <c r="C45" s="93"/>
      <c r="D45" s="93"/>
      <c r="E45" s="93"/>
      <c r="F45" s="93"/>
      <c r="G45" s="93"/>
      <c r="H45" s="93"/>
      <c r="I45" s="93"/>
    </row>
    <row r="46" customFormat="false" ht="32.25" hidden="false" customHeight="true" outlineLevel="0" collapsed="false">
      <c r="A46" s="81" t="s">
        <v>36</v>
      </c>
      <c r="B46" s="82"/>
      <c r="C46" s="82"/>
      <c r="D46" s="82"/>
      <c r="E46" s="82"/>
      <c r="F46" s="82"/>
      <c r="G46" s="82"/>
      <c r="H46" s="82"/>
      <c r="I46" s="82"/>
    </row>
    <row r="47" customFormat="false" ht="15" hidden="false" customHeight="true" outlineLevel="0" collapsed="false">
      <c r="A47" s="83" t="s">
        <v>37</v>
      </c>
      <c r="B47" s="82"/>
      <c r="C47" s="82"/>
      <c r="D47" s="82"/>
      <c r="E47" s="82"/>
      <c r="F47" s="82"/>
      <c r="G47" s="82"/>
      <c r="H47" s="82"/>
      <c r="I47" s="82"/>
    </row>
    <row r="48" customFormat="false" ht="15.75" hidden="false" customHeight="true" outlineLevel="0" collapsed="false">
      <c r="A48" s="84"/>
      <c r="B48" s="84"/>
      <c r="C48" s="84"/>
      <c r="D48" s="84"/>
      <c r="E48" s="84"/>
      <c r="F48" s="84"/>
      <c r="G48" s="84"/>
      <c r="H48" s="84"/>
      <c r="I48" s="84"/>
    </row>
    <row r="49" customFormat="false" ht="16.5" hidden="false" customHeight="true" outlineLevel="0" collapsed="false">
      <c r="A49" s="85" t="s">
        <v>38</v>
      </c>
      <c r="B49" s="82"/>
      <c r="C49" s="82"/>
      <c r="D49" s="82"/>
      <c r="E49" s="82"/>
      <c r="F49" s="82"/>
      <c r="G49" s="82"/>
      <c r="H49" s="82"/>
      <c r="I49" s="82"/>
    </row>
    <row r="50" customFormat="false" ht="12.75" hidden="false" customHeight="false" outlineLevel="0" collapsed="false">
      <c r="A50" s="85" t="s">
        <v>39</v>
      </c>
      <c r="B50" s="82"/>
      <c r="C50" s="82"/>
      <c r="D50" s="82"/>
      <c r="E50" s="82"/>
      <c r="F50" s="82"/>
      <c r="G50" s="82"/>
      <c r="H50" s="82"/>
      <c r="I50" s="82"/>
    </row>
    <row r="51" customFormat="false" ht="12.75" hidden="false" customHeight="false" outlineLevel="0" collapsed="false">
      <c r="A51" s="85" t="s">
        <v>40</v>
      </c>
      <c r="B51" s="82"/>
      <c r="C51" s="82"/>
      <c r="D51" s="82"/>
      <c r="E51" s="82"/>
      <c r="F51" s="82"/>
      <c r="G51" s="82"/>
      <c r="H51" s="82"/>
      <c r="I51" s="82"/>
    </row>
    <row r="52" customFormat="false" ht="12.75" hidden="false" customHeight="false" outlineLevel="0" collapsed="false">
      <c r="A52" s="85" t="s">
        <v>41</v>
      </c>
      <c r="B52" s="82"/>
      <c r="C52" s="82"/>
      <c r="D52" s="82"/>
      <c r="E52" s="82"/>
      <c r="F52" s="82"/>
      <c r="G52" s="82"/>
      <c r="H52" s="82"/>
      <c r="I52" s="82"/>
    </row>
    <row r="53" customFormat="false" ht="12.75" hidden="false" customHeight="false" outlineLevel="0" collapsed="false">
      <c r="A53" s="86"/>
      <c r="B53" s="86"/>
      <c r="C53" s="86"/>
      <c r="D53" s="86"/>
      <c r="E53" s="86"/>
      <c r="F53" s="86"/>
      <c r="G53" s="86"/>
      <c r="H53" s="86"/>
      <c r="I53" s="86"/>
    </row>
    <row r="54" customFormat="false" ht="13.5" hidden="false" customHeight="true" outlineLevel="0" collapsed="false">
      <c r="A54" s="94" t="s">
        <v>48</v>
      </c>
      <c r="B54" s="94"/>
      <c r="C54" s="94"/>
      <c r="D54" s="94"/>
      <c r="E54" s="94"/>
      <c r="F54" s="94"/>
      <c r="G54" s="94"/>
      <c r="H54" s="94"/>
      <c r="I54" s="94"/>
    </row>
    <row r="55" customFormat="false" ht="97.5" hidden="false" customHeight="true" outlineLevel="0" collapsed="false">
      <c r="A55" s="95" t="s">
        <v>49</v>
      </c>
      <c r="B55" s="95"/>
      <c r="C55" s="95"/>
      <c r="D55" s="95"/>
      <c r="E55" s="95"/>
      <c r="F55" s="95"/>
      <c r="G55" s="95"/>
      <c r="H55" s="95"/>
      <c r="I55" s="95"/>
    </row>
    <row r="56" customFormat="false" ht="12.75" hidden="false" customHeight="false" outlineLevel="0" collapsed="false">
      <c r="A56" s="96" t="s">
        <v>44</v>
      </c>
      <c r="B56" s="97" t="s">
        <v>45</v>
      </c>
      <c r="C56" s="98"/>
      <c r="D56" s="98"/>
      <c r="E56" s="98"/>
      <c r="F56" s="98"/>
      <c r="G56" s="98"/>
      <c r="H56" s="98"/>
      <c r="I56" s="98"/>
    </row>
    <row r="57" customFormat="false" ht="50.25" hidden="false" customHeight="true" outlineLevel="0" collapsed="false">
      <c r="A57" s="99" t="s">
        <v>50</v>
      </c>
      <c r="B57" s="100"/>
      <c r="C57" s="100"/>
      <c r="D57" s="100"/>
      <c r="E57" s="100"/>
      <c r="F57" s="100"/>
      <c r="G57" s="100"/>
      <c r="H57" s="100"/>
      <c r="I57" s="100"/>
    </row>
    <row r="58" customFormat="false" ht="12.75" hidden="false" customHeight="false" outlineLevel="0" collapsed="false">
      <c r="A58" s="101" t="s">
        <v>51</v>
      </c>
      <c r="B58" s="102"/>
      <c r="C58" s="102"/>
      <c r="D58" s="102"/>
      <c r="E58" s="102"/>
      <c r="F58" s="102"/>
      <c r="G58" s="102"/>
      <c r="H58" s="102"/>
      <c r="I58" s="103"/>
    </row>
    <row r="59" customFormat="false" ht="13.5" hidden="false" customHeight="true" outlineLevel="0" collapsed="false">
      <c r="A59" s="81" t="s">
        <v>36</v>
      </c>
      <c r="B59" s="82"/>
      <c r="C59" s="82"/>
      <c r="D59" s="82"/>
      <c r="E59" s="82"/>
      <c r="F59" s="82"/>
      <c r="G59" s="82"/>
      <c r="H59" s="82"/>
      <c r="I59" s="82"/>
    </row>
    <row r="60" customFormat="false" ht="12.75" hidden="false" customHeight="false" outlineLevel="0" collapsed="false">
      <c r="A60" s="81" t="s">
        <v>37</v>
      </c>
      <c r="B60" s="82"/>
      <c r="C60" s="82"/>
      <c r="D60" s="82"/>
      <c r="E60" s="82"/>
      <c r="F60" s="82"/>
      <c r="G60" s="82"/>
      <c r="H60" s="82"/>
      <c r="I60" s="82"/>
    </row>
    <row r="61" customFormat="false" ht="12.75" hidden="false" customHeight="false" outlineLevel="0" collapsed="false">
      <c r="A61" s="84"/>
      <c r="B61" s="84"/>
      <c r="C61" s="84"/>
      <c r="D61" s="84"/>
      <c r="E61" s="84"/>
      <c r="F61" s="84"/>
      <c r="G61" s="84"/>
      <c r="H61" s="84"/>
      <c r="I61" s="84"/>
    </row>
    <row r="62" customFormat="false" ht="15.75" hidden="false" customHeight="true" outlineLevel="0" collapsed="false">
      <c r="A62" s="85" t="s">
        <v>38</v>
      </c>
      <c r="B62" s="82"/>
      <c r="C62" s="82"/>
      <c r="D62" s="82"/>
      <c r="E62" s="82"/>
      <c r="F62" s="82"/>
      <c r="G62" s="82"/>
      <c r="H62" s="82"/>
      <c r="I62" s="82"/>
    </row>
    <row r="63" customFormat="false" ht="12.75" hidden="false" customHeight="false" outlineLevel="0" collapsed="false">
      <c r="A63" s="85" t="s">
        <v>39</v>
      </c>
      <c r="B63" s="82"/>
      <c r="C63" s="82"/>
      <c r="D63" s="82"/>
      <c r="E63" s="82"/>
      <c r="F63" s="82"/>
      <c r="G63" s="82"/>
      <c r="H63" s="82"/>
      <c r="I63" s="82"/>
    </row>
    <row r="64" customFormat="false" ht="14.25" hidden="false" customHeight="true" outlineLevel="0" collapsed="false">
      <c r="A64" s="85" t="s">
        <v>40</v>
      </c>
      <c r="B64" s="82"/>
      <c r="C64" s="82"/>
      <c r="D64" s="82"/>
      <c r="E64" s="82"/>
      <c r="F64" s="82"/>
      <c r="G64" s="82"/>
      <c r="H64" s="82"/>
      <c r="I64" s="82"/>
    </row>
    <row r="65" customFormat="false" ht="12.75" hidden="false" customHeight="false" outlineLevel="0" collapsed="false">
      <c r="A65" s="85" t="s">
        <v>41</v>
      </c>
      <c r="B65" s="82"/>
      <c r="C65" s="82"/>
      <c r="D65" s="82"/>
      <c r="E65" s="82"/>
      <c r="F65" s="82"/>
      <c r="G65" s="82"/>
      <c r="H65" s="82"/>
      <c r="I65" s="82"/>
    </row>
    <row r="66" customFormat="false" ht="12.75" hidden="false" customHeight="false" outlineLevel="0" collapsed="false">
      <c r="A66" s="85"/>
      <c r="B66" s="104"/>
      <c r="C66" s="104"/>
      <c r="D66" s="104"/>
      <c r="E66" s="104"/>
      <c r="F66" s="104"/>
      <c r="G66" s="104"/>
      <c r="H66" s="104"/>
      <c r="I66" s="105"/>
    </row>
    <row r="67" customFormat="false" ht="12.75" hidden="false" customHeight="false" outlineLevel="0" collapsed="false">
      <c r="A67" s="106" t="s">
        <v>52</v>
      </c>
      <c r="B67" s="107"/>
      <c r="C67" s="107"/>
      <c r="D67" s="107"/>
      <c r="E67" s="107"/>
      <c r="F67" s="107"/>
      <c r="G67" s="107"/>
      <c r="H67" s="107"/>
      <c r="I67" s="108"/>
    </row>
    <row r="68" customFormat="false" ht="117.75" hidden="false" customHeight="true" outlineLevel="0" collapsed="false">
      <c r="A68" s="109" t="s">
        <v>53</v>
      </c>
      <c r="B68" s="109"/>
      <c r="C68" s="109"/>
      <c r="D68" s="109"/>
      <c r="E68" s="109"/>
      <c r="F68" s="109"/>
      <c r="G68" s="109"/>
      <c r="H68" s="109"/>
      <c r="I68" s="109"/>
    </row>
    <row r="69" customFormat="false" ht="12.75" hidden="false" customHeight="false" outlineLevel="0" collapsed="false">
      <c r="A69" s="110" t="s">
        <v>54</v>
      </c>
      <c r="B69" s="111"/>
      <c r="C69" s="111"/>
      <c r="D69" s="111"/>
      <c r="E69" s="111"/>
      <c r="F69" s="111"/>
      <c r="G69" s="111"/>
      <c r="H69" s="111"/>
      <c r="I69" s="112"/>
    </row>
    <row r="70" customFormat="false" ht="12.75" hidden="false" customHeight="false" outlineLevel="0" collapsed="false">
      <c r="A70" s="113" t="s">
        <v>55</v>
      </c>
      <c r="B70" s="114"/>
      <c r="C70" s="114"/>
      <c r="D70" s="114"/>
      <c r="E70" s="114"/>
      <c r="F70" s="114"/>
      <c r="G70" s="114"/>
      <c r="H70" s="114"/>
      <c r="I70" s="115"/>
    </row>
    <row r="71" customFormat="false" ht="12.75" hidden="false" customHeight="false" outlineLevel="0" collapsed="false">
      <c r="A71" s="113" t="s">
        <v>56</v>
      </c>
      <c r="B71" s="114"/>
      <c r="C71" s="114"/>
      <c r="D71" s="114"/>
      <c r="E71" s="114"/>
      <c r="F71" s="114"/>
      <c r="G71" s="114"/>
      <c r="H71" s="114"/>
      <c r="I71" s="115"/>
    </row>
    <row r="72" customFormat="false" ht="12.75" hidden="false" customHeight="false" outlineLevel="0" collapsed="false">
      <c r="A72" s="113" t="s">
        <v>57</v>
      </c>
      <c r="B72" s="114"/>
      <c r="C72" s="114"/>
      <c r="D72" s="114"/>
      <c r="E72" s="114"/>
      <c r="F72" s="114"/>
      <c r="G72" s="114"/>
      <c r="H72" s="114"/>
      <c r="I72" s="115"/>
    </row>
    <row r="73" customFormat="false" ht="12.75" hidden="false" customHeight="false" outlineLevel="0" collapsed="false">
      <c r="A73" s="116"/>
      <c r="B73" s="117"/>
      <c r="C73" s="117"/>
      <c r="D73" s="117"/>
      <c r="E73" s="114"/>
      <c r="F73" s="118"/>
      <c r="G73" s="118"/>
      <c r="H73" s="118"/>
      <c r="I73" s="119"/>
    </row>
    <row r="74" customFormat="false" ht="12.75" hidden="false" customHeight="false" outlineLevel="0" collapsed="false">
      <c r="A74" s="89" t="s">
        <v>44</v>
      </c>
      <c r="B74" s="90" t="s">
        <v>45</v>
      </c>
      <c r="C74" s="91"/>
      <c r="D74" s="91"/>
      <c r="E74" s="91"/>
      <c r="F74" s="91"/>
      <c r="G74" s="91"/>
      <c r="H74" s="91"/>
      <c r="I74" s="91"/>
    </row>
    <row r="75" customFormat="false" ht="50.25" hidden="false" customHeight="true" outlineLevel="0" collapsed="false">
      <c r="A75" s="92" t="s">
        <v>50</v>
      </c>
      <c r="B75" s="25"/>
      <c r="C75" s="25"/>
      <c r="D75" s="25"/>
      <c r="E75" s="25"/>
      <c r="F75" s="25"/>
      <c r="G75" s="25"/>
      <c r="H75" s="25"/>
      <c r="I75" s="25"/>
    </row>
  </sheetData>
  <sheetProtection sheet="true" objects="true" scenarios="true"/>
  <mergeCells count="77">
    <mergeCell ref="A1:I1"/>
    <mergeCell ref="A2:I2"/>
    <mergeCell ref="A3:I3"/>
    <mergeCell ref="F4:I4"/>
    <mergeCell ref="A5:I5"/>
    <mergeCell ref="B6:I6"/>
    <mergeCell ref="B7:E7"/>
    <mergeCell ref="F7:I7"/>
    <mergeCell ref="C8:D8"/>
    <mergeCell ref="F8:I8"/>
    <mergeCell ref="B9:I9"/>
    <mergeCell ref="C10:D10"/>
    <mergeCell ref="F10:I10"/>
    <mergeCell ref="B11:I11"/>
    <mergeCell ref="B12:D12"/>
    <mergeCell ref="B13:C13"/>
    <mergeCell ref="E13:H13"/>
    <mergeCell ref="E14:G14"/>
    <mergeCell ref="C15:D15"/>
    <mergeCell ref="E15:H15"/>
    <mergeCell ref="A17:I17"/>
    <mergeCell ref="B18:D18"/>
    <mergeCell ref="F18:H18"/>
    <mergeCell ref="B19:D19"/>
    <mergeCell ref="F19:H19"/>
    <mergeCell ref="B20:D20"/>
    <mergeCell ref="F20:H20"/>
    <mergeCell ref="B21:D21"/>
    <mergeCell ref="F21:H21"/>
    <mergeCell ref="A23:I23"/>
    <mergeCell ref="B24:D24"/>
    <mergeCell ref="F24:I24"/>
    <mergeCell ref="B25:D25"/>
    <mergeCell ref="F25:I25"/>
    <mergeCell ref="B26:D26"/>
    <mergeCell ref="F26:I26"/>
    <mergeCell ref="B27:D27"/>
    <mergeCell ref="F27:I27"/>
    <mergeCell ref="B28:D28"/>
    <mergeCell ref="F28:I28"/>
    <mergeCell ref="A31:I31"/>
    <mergeCell ref="A32:I32"/>
    <mergeCell ref="B33:I33"/>
    <mergeCell ref="B34:I34"/>
    <mergeCell ref="A35:I35"/>
    <mergeCell ref="B36:I36"/>
    <mergeCell ref="B37:I37"/>
    <mergeCell ref="B38:I38"/>
    <mergeCell ref="B39:I39"/>
    <mergeCell ref="A40:I40"/>
    <mergeCell ref="A41:I41"/>
    <mergeCell ref="A42:I42"/>
    <mergeCell ref="C43:I43"/>
    <mergeCell ref="B44:I44"/>
    <mergeCell ref="A45:I45"/>
    <mergeCell ref="B46:I46"/>
    <mergeCell ref="B47:I47"/>
    <mergeCell ref="A48:I48"/>
    <mergeCell ref="B49:I49"/>
    <mergeCell ref="B50:I50"/>
    <mergeCell ref="B51:I51"/>
    <mergeCell ref="B52:I52"/>
    <mergeCell ref="A53:I53"/>
    <mergeCell ref="A54:I54"/>
    <mergeCell ref="A55:I55"/>
    <mergeCell ref="C56:I56"/>
    <mergeCell ref="B57:I57"/>
    <mergeCell ref="B59:I59"/>
    <mergeCell ref="B60:I60"/>
    <mergeCell ref="A61:I61"/>
    <mergeCell ref="B62:I62"/>
    <mergeCell ref="B63:I63"/>
    <mergeCell ref="B64:I64"/>
    <mergeCell ref="B65:I65"/>
    <mergeCell ref="A68:I68"/>
    <mergeCell ref="C74:I74"/>
    <mergeCell ref="B75:I75"/>
  </mergeCells>
  <dataValidations count="14">
    <dataValidation allowBlank="true" errorStyle="stop" operator="between" showDropDown="false" showErrorMessage="true" showInputMessage="true" sqref="A45" type="list">
      <formula1>"National Coordination Unit,Intermediate Body"</formula1>
      <formula2>0</formula2>
    </dataValidation>
    <dataValidation allowBlank="true" errorStyle="stop" operator="between" prompt="Please select the local currency" showDropDown="false" showErrorMessage="true" showInputMessage="true" sqref="E12" type="list">
      <formula1>"EUR,BGN,CZK,HUF,PLN,RON"</formula1>
      <formula2>0</formula2>
    </dataValidation>
    <dataValidation allowBlank="true" errorStyle="stop" operator="between" showDropDown="false" showErrorMessage="true" showInputMessage="true" sqref="A32:I32" type="list">
      <formula1>"Executing Agency: Programme Operator,Executing Agency: Project Operator"</formula1>
      <formula2>0</formula2>
    </dataValidation>
    <dataValidation allowBlank="true" errorStyle="stop" operator="between" showDropDown="false" showErrorMessage="true" showInputMessage="true" sqref="A54:I54" type="list">
      <formula1>"The National Coordination Unit hereby certifies,The Intermediate Body hereby certifies"</formula1>
      <formula2>0</formula2>
    </dataValidation>
    <dataValidation allowBlank="true" errorStyle="stop" operator="between" prompt="Insert identification code from Partner country (if available)" showDropDown="false" showErrorMessage="true" showInputMessage="true" sqref="B7:E7" type="none">
      <formula1>0</formula1>
      <formula2>0</formula2>
    </dataValidation>
    <dataValidation allowBlank="true" errorStyle="stop" operator="between" prompt="Insert identification code from Switzerland (7F-… or UX-xx), as indicated in the decision letter / SMA. " showDropDown="false" showErrorMessage="true" showInputMessage="true" sqref="F7:I7" type="none">
      <formula1>0</formula1>
      <formula2>0</formula2>
    </dataValidation>
    <dataValidation allowBlank="true" errorStyle="stop" operator="between" prompt="Value from sheet &quot;Financial Progress&quot;" showDropDown="false" showErrorMessage="true" showInputMessage="true" sqref="B12:D12" type="none">
      <formula1>0</formula1>
      <formula2>0</formula2>
    </dataValidation>
    <dataValidation allowBlank="true" errorStyle="stop" operator="between" prompt="Value from sheet &quot;Financial Progress&quot;. Ensure that the correct Reimbursement Request No is selected above. " showDropDown="false" showErrorMessage="true" showInputMessage="true" sqref="C15:D15" type="none">
      <formula1>0</formula1>
      <formula2>0</formula2>
    </dataValidation>
    <dataValidation allowBlank="true" errorStyle="stop" operator="between" prompt="as indicated in the Support Measure Agreement, Art. 2" showDropDown="false" showErrorMessage="true" showInputMessage="true" sqref="C8:D8 F8:I8" type="none">
      <formula1>0</formula1>
      <formula2>0</formula2>
    </dataValidation>
    <dataValidation allowBlank="true" errorStyle="stop" operator="between" prompt="please use the same name as in the Support Measure Proposal. " showDropDown="false" showErrorMessage="true" showInputMessage="true" sqref="B6:I6" type="none">
      <formula1>0</formula1>
      <formula2>0</formula2>
    </dataValidation>
    <dataValidation allowBlank="true" errorStyle="stop" operator="between" prompt="Value from sheet &quot;Financial Progress&quot;. Ensure that the correct Reimbursement Request No is selected above. " showDropDown="false" showErrorMessage="true" showInputMessage="false" sqref="B18:D18" type="none">
      <formula1>0</formula1>
      <formula2>0</formula2>
    </dataValidation>
    <dataValidation allowBlank="true" errorStyle="stop" operator="between" showDropDown="false" showErrorMessage="true" showInputMessage="true" sqref="F4:I4" type="list">
      <formula1>"Bulgaria,Croatia,Cyprus,Czech Republic,Estonia,Hungary,Latvia,Lithuania,Malta,Poland,Romania,Slovak Republic,Slovenia"</formula1>
      <formula2>0</formula2>
    </dataValidation>
    <dataValidation allowBlank="true" errorStyle="stop" operator="between" showDropDown="false" showErrorMessage="true" showInputMessage="true" sqref="B15" type="list">
      <formula1>"CHF/EUR,CHF/BGN,CHF/CZK,CHF/HRK,CHF/HUF,CHF/PLN,CHF/RON"</formula1>
      <formula2>0</formula2>
    </dataValidation>
    <dataValidation allowBlank="true" errorStyle="stop" operator="between" showDropDown="false" showErrorMessage="true" showInputMessage="true" sqref="B11:I11" type="whole">
      <formula1>1</formula1>
      <formula2>14</formula2>
    </dataValidation>
  </dataValidations>
  <printOptions headings="false" gridLines="false" gridLinesSet="true" horizontalCentered="false" verticalCentered="false"/>
  <pageMargins left="0.236111111111111"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template v13.7.23&amp;C&amp;A&amp;RPage &amp;P</oddFooter>
  </headerFooter>
  <rowBreaks count="1" manualBreakCount="1">
    <brk id="4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120" width="6.29"/>
    <col collapsed="false" customWidth="true" hidden="false" outlineLevel="0" max="2" min="2" style="120" width="39.71"/>
    <col collapsed="false" customWidth="true" hidden="false" outlineLevel="0" max="3" min="3" style="120" width="11.85"/>
    <col collapsed="false" customWidth="true" hidden="false" outlineLevel="0" max="5" min="4" style="120" width="11"/>
    <col collapsed="false" customWidth="true" hidden="false" outlineLevel="0" max="61" min="6" style="121" width="11"/>
    <col collapsed="false" customWidth="true" hidden="false" outlineLevel="0" max="68" min="62" style="120" width="11"/>
    <col collapsed="false" customWidth="true" hidden="false" outlineLevel="0" max="69" min="69" style="120" width="15.71"/>
    <col collapsed="false" customWidth="true" hidden="false" outlineLevel="0" max="70" min="70" style="120" width="11.29"/>
    <col collapsed="false" customWidth="true" hidden="false" outlineLevel="0" max="71" min="71" style="122" width="12.86"/>
    <col collapsed="false" customWidth="true" hidden="false" outlineLevel="0" max="72" min="72" style="122" width="12.57"/>
    <col collapsed="false" customWidth="true" hidden="false" outlineLevel="0" max="73" min="73" style="120" width="13.71"/>
    <col collapsed="false" customWidth="true" hidden="false" outlineLevel="0" max="74" min="74" style="120" width="17"/>
    <col collapsed="false" customWidth="true" hidden="false" outlineLevel="0" max="75" min="75" style="120" width="13.29"/>
    <col collapsed="false" customWidth="true" hidden="false" outlineLevel="0" max="76" min="76" style="120" width="12.42"/>
    <col collapsed="false" customWidth="true" hidden="false" outlineLevel="0" max="77" min="77" style="120" width="13.29"/>
    <col collapsed="false" customWidth="false" hidden="false" outlineLevel="0" max="16384" min="78" style="120" width="7.57"/>
  </cols>
  <sheetData>
    <row r="1" customFormat="false" ht="12.75" hidden="false" customHeight="false" outlineLevel="0" collapsed="false">
      <c r="A1" s="123" t="str">
        <f aca="false">'Reimbursement Request'!A1:I1</f>
        <v>Swiss-[Country] Cooperation Programme</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row>
    <row r="2" customFormat="false" ht="12.75" hidden="false" customHeight="false" outlineLevel="0" collapsed="false">
      <c r="A2" s="124" t="str">
        <f aca="false">CONCATENATE('Reimbursement Request'!A3:I3," / ",'Reimbursement Request'!A2:I2)</f>
        <v>0 / Reimbursement Request No. 1</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row>
    <row r="3" customFormat="false" ht="20.25" hidden="false" customHeight="true" outlineLevel="0" collapsed="false">
      <c r="A3" s="125" t="s">
        <v>58</v>
      </c>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row>
    <row r="4" customFormat="false" ht="15.75" hidden="false" customHeight="false" outlineLevel="0" collapsed="false">
      <c r="A4" s="126" t="s">
        <v>1</v>
      </c>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8"/>
      <c r="BR4" s="128"/>
      <c r="BS4" s="128"/>
    </row>
    <row r="5" s="136" customFormat="true" ht="27" hidden="true" customHeight="true" outlineLevel="0" collapsed="false">
      <c r="A5" s="129"/>
      <c r="B5" s="130"/>
      <c r="C5" s="130"/>
      <c r="D5" s="130"/>
      <c r="E5" s="130"/>
      <c r="F5" s="131" t="s">
        <v>59</v>
      </c>
      <c r="G5" s="131" t="s">
        <v>60</v>
      </c>
      <c r="H5" s="131" t="s">
        <v>61</v>
      </c>
      <c r="I5" s="131" t="s">
        <v>62</v>
      </c>
      <c r="J5" s="131" t="s">
        <v>63</v>
      </c>
      <c r="K5" s="131" t="s">
        <v>64</v>
      </c>
      <c r="L5" s="131" t="s">
        <v>65</v>
      </c>
      <c r="M5" s="131" t="s">
        <v>66</v>
      </c>
      <c r="N5" s="131" t="s">
        <v>67</v>
      </c>
      <c r="O5" s="131" t="s">
        <v>68</v>
      </c>
      <c r="P5" s="131" t="s">
        <v>69</v>
      </c>
      <c r="Q5" s="131" t="s">
        <v>70</v>
      </c>
      <c r="R5" s="131" t="s">
        <v>71</v>
      </c>
      <c r="S5" s="131" t="s">
        <v>72</v>
      </c>
      <c r="T5" s="131" t="s">
        <v>73</v>
      </c>
      <c r="U5" s="131" t="s">
        <v>74</v>
      </c>
      <c r="V5" s="131" t="s">
        <v>75</v>
      </c>
      <c r="W5" s="131" t="s">
        <v>76</v>
      </c>
      <c r="X5" s="131" t="s">
        <v>77</v>
      </c>
      <c r="Y5" s="131" t="s">
        <v>78</v>
      </c>
      <c r="Z5" s="131" t="s">
        <v>79</v>
      </c>
      <c r="AA5" s="131" t="s">
        <v>80</v>
      </c>
      <c r="AB5" s="131" t="s">
        <v>81</v>
      </c>
      <c r="AC5" s="131" t="s">
        <v>82</v>
      </c>
      <c r="AD5" s="131" t="s">
        <v>83</v>
      </c>
      <c r="AE5" s="131" t="s">
        <v>84</v>
      </c>
      <c r="AF5" s="131" t="s">
        <v>85</v>
      </c>
      <c r="AG5" s="131" t="s">
        <v>86</v>
      </c>
      <c r="AH5" s="132" t="s">
        <v>87</v>
      </c>
      <c r="AI5" s="132" t="s">
        <v>88</v>
      </c>
      <c r="AJ5" s="132" t="s">
        <v>89</v>
      </c>
      <c r="AK5" s="132" t="s">
        <v>90</v>
      </c>
      <c r="AL5" s="131" t="s">
        <v>91</v>
      </c>
      <c r="AM5" s="131" t="s">
        <v>92</v>
      </c>
      <c r="AN5" s="131" t="s">
        <v>93</v>
      </c>
      <c r="AO5" s="131" t="s">
        <v>94</v>
      </c>
      <c r="AP5" s="132" t="s">
        <v>95</v>
      </c>
      <c r="AQ5" s="132" t="s">
        <v>96</v>
      </c>
      <c r="AR5" s="132" t="s">
        <v>97</v>
      </c>
      <c r="AS5" s="132" t="s">
        <v>98</v>
      </c>
      <c r="AT5" s="131" t="s">
        <v>99</v>
      </c>
      <c r="AU5" s="131" t="s">
        <v>100</v>
      </c>
      <c r="AV5" s="131" t="s">
        <v>101</v>
      </c>
      <c r="AW5" s="131" t="s">
        <v>102</v>
      </c>
      <c r="AX5" s="131" t="s">
        <v>103</v>
      </c>
      <c r="AY5" s="131" t="s">
        <v>104</v>
      </c>
      <c r="AZ5" s="131" t="s">
        <v>105</v>
      </c>
      <c r="BA5" s="131" t="s">
        <v>106</v>
      </c>
      <c r="BB5" s="131" t="s">
        <v>107</v>
      </c>
      <c r="BC5" s="131" t="s">
        <v>108</v>
      </c>
      <c r="BD5" s="131" t="s">
        <v>109</v>
      </c>
      <c r="BE5" s="131" t="s">
        <v>110</v>
      </c>
      <c r="BF5" s="132" t="s">
        <v>111</v>
      </c>
      <c r="BG5" s="131" t="s">
        <v>112</v>
      </c>
      <c r="BH5" s="131" t="s">
        <v>113</v>
      </c>
      <c r="BI5" s="131" t="s">
        <v>114</v>
      </c>
      <c r="BJ5" s="133"/>
      <c r="BK5" s="134"/>
      <c r="BL5" s="133"/>
      <c r="BM5" s="133"/>
      <c r="BN5" s="133"/>
      <c r="BO5" s="133"/>
      <c r="BP5" s="133"/>
      <c r="BQ5" s="133"/>
      <c r="BR5" s="133"/>
      <c r="BS5" s="135"/>
    </row>
    <row r="6" s="145" customFormat="true" ht="12.75" hidden="false" customHeight="true" outlineLevel="0" collapsed="false">
      <c r="A6" s="137" t="s">
        <v>115</v>
      </c>
      <c r="B6" s="137"/>
      <c r="C6" s="137"/>
      <c r="D6" s="138"/>
      <c r="E6" s="138"/>
      <c r="F6" s="139" t="s">
        <v>116</v>
      </c>
      <c r="G6" s="139"/>
      <c r="H6" s="140" t="s">
        <v>117</v>
      </c>
      <c r="I6" s="140" t="s">
        <v>118</v>
      </c>
      <c r="J6" s="141" t="s">
        <v>119</v>
      </c>
      <c r="K6" s="141"/>
      <c r="L6" s="140" t="s">
        <v>117</v>
      </c>
      <c r="M6" s="140" t="s">
        <v>118</v>
      </c>
      <c r="N6" s="141" t="s">
        <v>120</v>
      </c>
      <c r="O6" s="141"/>
      <c r="P6" s="140" t="s">
        <v>117</v>
      </c>
      <c r="Q6" s="140" t="s">
        <v>118</v>
      </c>
      <c r="R6" s="141" t="s">
        <v>121</v>
      </c>
      <c r="S6" s="141"/>
      <c r="T6" s="140" t="s">
        <v>117</v>
      </c>
      <c r="U6" s="140" t="s">
        <v>118</v>
      </c>
      <c r="V6" s="141" t="s">
        <v>122</v>
      </c>
      <c r="W6" s="141"/>
      <c r="X6" s="140" t="s">
        <v>117</v>
      </c>
      <c r="Y6" s="140" t="s">
        <v>118</v>
      </c>
      <c r="Z6" s="141" t="s">
        <v>123</v>
      </c>
      <c r="AA6" s="141"/>
      <c r="AB6" s="140" t="s">
        <v>117</v>
      </c>
      <c r="AC6" s="140" t="s">
        <v>118</v>
      </c>
      <c r="AD6" s="141" t="s">
        <v>124</v>
      </c>
      <c r="AE6" s="141"/>
      <c r="AF6" s="140" t="s">
        <v>117</v>
      </c>
      <c r="AG6" s="140" t="s">
        <v>118</v>
      </c>
      <c r="AH6" s="141" t="s">
        <v>125</v>
      </c>
      <c r="AI6" s="141"/>
      <c r="AJ6" s="140" t="s">
        <v>117</v>
      </c>
      <c r="AK6" s="140" t="s">
        <v>118</v>
      </c>
      <c r="AL6" s="141" t="s">
        <v>126</v>
      </c>
      <c r="AM6" s="141"/>
      <c r="AN6" s="140" t="s">
        <v>117</v>
      </c>
      <c r="AO6" s="140" t="s">
        <v>118</v>
      </c>
      <c r="AP6" s="141" t="s">
        <v>127</v>
      </c>
      <c r="AQ6" s="141"/>
      <c r="AR6" s="140" t="s">
        <v>117</v>
      </c>
      <c r="AS6" s="140" t="s">
        <v>118</v>
      </c>
      <c r="AT6" s="141" t="s">
        <v>128</v>
      </c>
      <c r="AU6" s="141"/>
      <c r="AV6" s="140" t="s">
        <v>117</v>
      </c>
      <c r="AW6" s="140" t="s">
        <v>118</v>
      </c>
      <c r="AX6" s="141" t="s">
        <v>129</v>
      </c>
      <c r="AY6" s="141"/>
      <c r="AZ6" s="140" t="s">
        <v>117</v>
      </c>
      <c r="BA6" s="140" t="s">
        <v>118</v>
      </c>
      <c r="BB6" s="141" t="s">
        <v>130</v>
      </c>
      <c r="BC6" s="141"/>
      <c r="BD6" s="140" t="s">
        <v>117</v>
      </c>
      <c r="BE6" s="140" t="s">
        <v>118</v>
      </c>
      <c r="BF6" s="141" t="s">
        <v>131</v>
      </c>
      <c r="BG6" s="141"/>
      <c r="BH6" s="140" t="s">
        <v>117</v>
      </c>
      <c r="BI6" s="140" t="s">
        <v>118</v>
      </c>
      <c r="BJ6" s="142" t="s">
        <v>132</v>
      </c>
      <c r="BK6" s="142"/>
      <c r="BL6" s="142"/>
      <c r="BM6" s="142"/>
      <c r="BN6" s="142"/>
      <c r="BO6" s="142"/>
      <c r="BP6" s="142"/>
      <c r="BQ6" s="143" t="s">
        <v>133</v>
      </c>
      <c r="BR6" s="143"/>
      <c r="BS6" s="143"/>
      <c r="BT6" s="144"/>
    </row>
    <row r="7" s="161" customFormat="true" ht="12.75" hidden="false" customHeight="true" outlineLevel="0" collapsed="false">
      <c r="A7" s="146"/>
      <c r="B7" s="147"/>
      <c r="C7" s="147" t="str">
        <f aca="false">'Reimbursement Request'!E12</f>
        <v>EUR</v>
      </c>
      <c r="D7" s="148" t="s">
        <v>134</v>
      </c>
      <c r="E7" s="148" t="s">
        <v>16</v>
      </c>
      <c r="F7" s="149" t="str">
        <f aca="false">$C$7</f>
        <v>EUR</v>
      </c>
      <c r="G7" s="150" t="s">
        <v>16</v>
      </c>
      <c r="H7" s="150" t="s">
        <v>16</v>
      </c>
      <c r="I7" s="151" t="s">
        <v>16</v>
      </c>
      <c r="J7" s="152" t="str">
        <f aca="false">$C$7</f>
        <v>EUR</v>
      </c>
      <c r="K7" s="153" t="s">
        <v>16</v>
      </c>
      <c r="L7" s="153" t="s">
        <v>16</v>
      </c>
      <c r="M7" s="154" t="s">
        <v>16</v>
      </c>
      <c r="N7" s="152" t="str">
        <f aca="false">$C$7</f>
        <v>EUR</v>
      </c>
      <c r="O7" s="153" t="s">
        <v>16</v>
      </c>
      <c r="P7" s="153" t="s">
        <v>16</v>
      </c>
      <c r="Q7" s="154" t="s">
        <v>16</v>
      </c>
      <c r="R7" s="152" t="str">
        <f aca="false">$C$7</f>
        <v>EUR</v>
      </c>
      <c r="S7" s="153" t="s">
        <v>16</v>
      </c>
      <c r="T7" s="153" t="s">
        <v>16</v>
      </c>
      <c r="U7" s="154" t="s">
        <v>16</v>
      </c>
      <c r="V7" s="152" t="str">
        <f aca="false">$C$7</f>
        <v>EUR</v>
      </c>
      <c r="W7" s="153" t="s">
        <v>16</v>
      </c>
      <c r="X7" s="153" t="s">
        <v>16</v>
      </c>
      <c r="Y7" s="154" t="s">
        <v>16</v>
      </c>
      <c r="Z7" s="152" t="str">
        <f aca="false">$C$7</f>
        <v>EUR</v>
      </c>
      <c r="AA7" s="153" t="s">
        <v>16</v>
      </c>
      <c r="AB7" s="153" t="s">
        <v>16</v>
      </c>
      <c r="AC7" s="154" t="s">
        <v>16</v>
      </c>
      <c r="AD7" s="152" t="str">
        <f aca="false">$C$7</f>
        <v>EUR</v>
      </c>
      <c r="AE7" s="153" t="s">
        <v>16</v>
      </c>
      <c r="AF7" s="153" t="s">
        <v>16</v>
      </c>
      <c r="AG7" s="154" t="s">
        <v>16</v>
      </c>
      <c r="AH7" s="152" t="str">
        <f aca="false">$C$7</f>
        <v>EUR</v>
      </c>
      <c r="AI7" s="153" t="s">
        <v>16</v>
      </c>
      <c r="AJ7" s="153" t="s">
        <v>16</v>
      </c>
      <c r="AK7" s="154" t="s">
        <v>16</v>
      </c>
      <c r="AL7" s="152" t="str">
        <f aca="false">$C$7</f>
        <v>EUR</v>
      </c>
      <c r="AM7" s="153" t="s">
        <v>16</v>
      </c>
      <c r="AN7" s="153" t="s">
        <v>16</v>
      </c>
      <c r="AO7" s="154" t="s">
        <v>16</v>
      </c>
      <c r="AP7" s="152" t="str">
        <f aca="false">$C$7</f>
        <v>EUR</v>
      </c>
      <c r="AQ7" s="153" t="s">
        <v>16</v>
      </c>
      <c r="AR7" s="153" t="s">
        <v>16</v>
      </c>
      <c r="AS7" s="154" t="s">
        <v>16</v>
      </c>
      <c r="AT7" s="152" t="str">
        <f aca="false">$C$7</f>
        <v>EUR</v>
      </c>
      <c r="AU7" s="153" t="s">
        <v>16</v>
      </c>
      <c r="AV7" s="153" t="s">
        <v>16</v>
      </c>
      <c r="AW7" s="154" t="s">
        <v>16</v>
      </c>
      <c r="AX7" s="152" t="str">
        <f aca="false">$C$7</f>
        <v>EUR</v>
      </c>
      <c r="AY7" s="153" t="s">
        <v>16</v>
      </c>
      <c r="AZ7" s="153" t="s">
        <v>16</v>
      </c>
      <c r="BA7" s="154" t="s">
        <v>16</v>
      </c>
      <c r="BB7" s="152" t="str">
        <f aca="false">$C$7</f>
        <v>EUR</v>
      </c>
      <c r="BC7" s="153" t="s">
        <v>16</v>
      </c>
      <c r="BD7" s="153" t="s">
        <v>16</v>
      </c>
      <c r="BE7" s="155" t="s">
        <v>16</v>
      </c>
      <c r="BF7" s="152" t="str">
        <f aca="false">$C$7</f>
        <v>EUR</v>
      </c>
      <c r="BG7" s="153" t="s">
        <v>16</v>
      </c>
      <c r="BH7" s="153" t="s">
        <v>16</v>
      </c>
      <c r="BI7" s="154" t="s">
        <v>16</v>
      </c>
      <c r="BJ7" s="156" t="str">
        <f aca="false">C7</f>
        <v>EUR</v>
      </c>
      <c r="BK7" s="156"/>
      <c r="BL7" s="156"/>
      <c r="BM7" s="156" t="s">
        <v>16</v>
      </c>
      <c r="BN7" s="156"/>
      <c r="BO7" s="156"/>
      <c r="BP7" s="156"/>
      <c r="BQ7" s="157" t="s">
        <v>16</v>
      </c>
      <c r="BR7" s="158" t="s">
        <v>16</v>
      </c>
      <c r="BS7" s="159" t="s">
        <v>16</v>
      </c>
      <c r="BT7" s="160"/>
    </row>
    <row r="8" s="161" customFormat="true" ht="89.25" hidden="false" customHeight="false" outlineLevel="0" collapsed="false">
      <c r="A8" s="146" t="s">
        <v>135</v>
      </c>
      <c r="B8" s="147" t="s">
        <v>136</v>
      </c>
      <c r="C8" s="147" t="s">
        <v>137</v>
      </c>
      <c r="D8" s="148" t="s">
        <v>138</v>
      </c>
      <c r="E8" s="148" t="s">
        <v>139</v>
      </c>
      <c r="F8" s="149" t="s">
        <v>140</v>
      </c>
      <c r="G8" s="162" t="s">
        <v>140</v>
      </c>
      <c r="H8" s="162" t="s">
        <v>25</v>
      </c>
      <c r="I8" s="162" t="s">
        <v>139</v>
      </c>
      <c r="J8" s="152" t="s">
        <v>140</v>
      </c>
      <c r="K8" s="152" t="s">
        <v>140</v>
      </c>
      <c r="L8" s="152" t="s">
        <v>25</v>
      </c>
      <c r="M8" s="152" t="s">
        <v>139</v>
      </c>
      <c r="N8" s="152" t="s">
        <v>140</v>
      </c>
      <c r="O8" s="152" t="s">
        <v>140</v>
      </c>
      <c r="P8" s="152" t="s">
        <v>25</v>
      </c>
      <c r="Q8" s="152" t="s">
        <v>139</v>
      </c>
      <c r="R8" s="152" t="s">
        <v>140</v>
      </c>
      <c r="S8" s="152" t="s">
        <v>140</v>
      </c>
      <c r="T8" s="152" t="s">
        <v>25</v>
      </c>
      <c r="U8" s="152" t="s">
        <v>139</v>
      </c>
      <c r="V8" s="152" t="s">
        <v>140</v>
      </c>
      <c r="W8" s="152" t="s">
        <v>140</v>
      </c>
      <c r="X8" s="152" t="s">
        <v>25</v>
      </c>
      <c r="Y8" s="152" t="s">
        <v>139</v>
      </c>
      <c r="Z8" s="152" t="s">
        <v>140</v>
      </c>
      <c r="AA8" s="152" t="s">
        <v>140</v>
      </c>
      <c r="AB8" s="152" t="s">
        <v>25</v>
      </c>
      <c r="AC8" s="152" t="s">
        <v>139</v>
      </c>
      <c r="AD8" s="152" t="s">
        <v>140</v>
      </c>
      <c r="AE8" s="152" t="s">
        <v>140</v>
      </c>
      <c r="AF8" s="152" t="s">
        <v>25</v>
      </c>
      <c r="AG8" s="152" t="s">
        <v>139</v>
      </c>
      <c r="AH8" s="152" t="s">
        <v>140</v>
      </c>
      <c r="AI8" s="152" t="s">
        <v>140</v>
      </c>
      <c r="AJ8" s="152" t="s">
        <v>25</v>
      </c>
      <c r="AK8" s="152" t="s">
        <v>139</v>
      </c>
      <c r="AL8" s="152" t="s">
        <v>140</v>
      </c>
      <c r="AM8" s="152" t="s">
        <v>140</v>
      </c>
      <c r="AN8" s="152" t="s">
        <v>25</v>
      </c>
      <c r="AO8" s="152" t="s">
        <v>139</v>
      </c>
      <c r="AP8" s="152" t="s">
        <v>140</v>
      </c>
      <c r="AQ8" s="152" t="s">
        <v>140</v>
      </c>
      <c r="AR8" s="152" t="s">
        <v>25</v>
      </c>
      <c r="AS8" s="152" t="s">
        <v>139</v>
      </c>
      <c r="AT8" s="152" t="s">
        <v>140</v>
      </c>
      <c r="AU8" s="152" t="s">
        <v>140</v>
      </c>
      <c r="AV8" s="152" t="s">
        <v>25</v>
      </c>
      <c r="AW8" s="152" t="s">
        <v>139</v>
      </c>
      <c r="AX8" s="152" t="s">
        <v>140</v>
      </c>
      <c r="AY8" s="152" t="s">
        <v>140</v>
      </c>
      <c r="AZ8" s="152" t="s">
        <v>25</v>
      </c>
      <c r="BA8" s="152" t="s">
        <v>139</v>
      </c>
      <c r="BB8" s="152" t="s">
        <v>140</v>
      </c>
      <c r="BC8" s="152" t="s">
        <v>140</v>
      </c>
      <c r="BD8" s="152" t="s">
        <v>25</v>
      </c>
      <c r="BE8" s="152" t="s">
        <v>139</v>
      </c>
      <c r="BF8" s="152" t="s">
        <v>140</v>
      </c>
      <c r="BG8" s="152" t="s">
        <v>140</v>
      </c>
      <c r="BH8" s="152" t="s">
        <v>25</v>
      </c>
      <c r="BI8" s="152" t="s">
        <v>139</v>
      </c>
      <c r="BJ8" s="163" t="s">
        <v>140</v>
      </c>
      <c r="BK8" s="164" t="s">
        <v>141</v>
      </c>
      <c r="BL8" s="165" t="s">
        <v>142</v>
      </c>
      <c r="BM8" s="166" t="s">
        <v>143</v>
      </c>
      <c r="BN8" s="164" t="s">
        <v>139</v>
      </c>
      <c r="BO8" s="164" t="s">
        <v>144</v>
      </c>
      <c r="BP8" s="167" t="s">
        <v>145</v>
      </c>
      <c r="BQ8" s="168" t="s">
        <v>146</v>
      </c>
      <c r="BR8" s="169" t="s">
        <v>147</v>
      </c>
      <c r="BS8" s="170" t="s">
        <v>148</v>
      </c>
      <c r="BT8" s="160"/>
    </row>
    <row r="9" s="161" customFormat="true" ht="12.75" hidden="false" customHeight="false" outlineLevel="0" collapsed="false">
      <c r="A9" s="137"/>
      <c r="B9" s="171" t="str">
        <f aca="false">CONCATENATE("Exchange rate ", 'Reimbursement Request'!B15)</f>
        <v>Exchange rate CHF/EUR</v>
      </c>
      <c r="C9" s="172" t="n">
        <v>1</v>
      </c>
      <c r="D9" s="173"/>
      <c r="E9" s="174"/>
      <c r="F9" s="175" t="n">
        <v>1</v>
      </c>
      <c r="G9" s="176"/>
      <c r="H9" s="176"/>
      <c r="I9" s="177"/>
      <c r="J9" s="178" t="n">
        <v>1</v>
      </c>
      <c r="K9" s="179"/>
      <c r="L9" s="179"/>
      <c r="M9" s="180"/>
      <c r="N9" s="178" t="n">
        <v>1</v>
      </c>
      <c r="O9" s="179"/>
      <c r="P9" s="179"/>
      <c r="Q9" s="180"/>
      <c r="R9" s="178" t="n">
        <v>1</v>
      </c>
      <c r="S9" s="179"/>
      <c r="T9" s="179"/>
      <c r="U9" s="180"/>
      <c r="V9" s="178" t="n">
        <v>1</v>
      </c>
      <c r="W9" s="179"/>
      <c r="X9" s="179"/>
      <c r="Y9" s="180"/>
      <c r="Z9" s="178" t="n">
        <v>1</v>
      </c>
      <c r="AA9" s="179"/>
      <c r="AB9" s="179"/>
      <c r="AC9" s="180"/>
      <c r="AD9" s="178" t="n">
        <v>1</v>
      </c>
      <c r="AE9" s="179"/>
      <c r="AF9" s="179"/>
      <c r="AG9" s="180"/>
      <c r="AH9" s="178" t="n">
        <v>1</v>
      </c>
      <c r="AI9" s="179"/>
      <c r="AJ9" s="179"/>
      <c r="AK9" s="180"/>
      <c r="AL9" s="178" t="n">
        <v>1</v>
      </c>
      <c r="AM9" s="179"/>
      <c r="AN9" s="179"/>
      <c r="AO9" s="180"/>
      <c r="AP9" s="178" t="n">
        <v>1</v>
      </c>
      <c r="AQ9" s="179"/>
      <c r="AR9" s="179"/>
      <c r="AS9" s="180"/>
      <c r="AT9" s="178" t="n">
        <v>1</v>
      </c>
      <c r="AU9" s="179"/>
      <c r="AV9" s="179"/>
      <c r="AW9" s="180"/>
      <c r="AX9" s="178" t="n">
        <v>1</v>
      </c>
      <c r="AY9" s="179"/>
      <c r="AZ9" s="179"/>
      <c r="BA9" s="180"/>
      <c r="BB9" s="178" t="n">
        <v>2</v>
      </c>
      <c r="BC9" s="179"/>
      <c r="BD9" s="179"/>
      <c r="BE9" s="180"/>
      <c r="BF9" s="178" t="n">
        <v>1</v>
      </c>
      <c r="BG9" s="179"/>
      <c r="BH9" s="179"/>
      <c r="BI9" s="181"/>
      <c r="BJ9" s="182"/>
      <c r="BK9" s="183"/>
      <c r="BL9" s="183"/>
      <c r="BM9" s="184"/>
      <c r="BN9" s="185"/>
      <c r="BO9" s="183"/>
      <c r="BP9" s="186"/>
      <c r="BQ9" s="187"/>
      <c r="BR9" s="187"/>
      <c r="BS9" s="188"/>
      <c r="BT9" s="160"/>
    </row>
    <row r="10" s="203" customFormat="true" ht="12.75" hidden="false" customHeight="false" outlineLevel="0" collapsed="false">
      <c r="A10" s="189" t="n">
        <v>1</v>
      </c>
      <c r="B10" s="190" t="s">
        <v>149</v>
      </c>
      <c r="C10" s="191" t="n">
        <f aca="false">SUMIFS(C$10:C$70,$A$10:$A$70,"&lt;"&amp;$A$17,$A$10:$A$70,"&gt;"&amp;$A$10)</f>
        <v>0</v>
      </c>
      <c r="D10" s="192" t="n">
        <v>0.85</v>
      </c>
      <c r="E10" s="193" t="n">
        <f aca="false">ROUND(C10/$C$9*D10,2)</f>
        <v>0</v>
      </c>
      <c r="F10" s="194" t="n">
        <f aca="false">SUMIFS(F$10:F$70,$A$10:$A$70,"&lt;"&amp;$A$17,$A$10:$A$70,"&gt;"&amp;$A$10)</f>
        <v>0</v>
      </c>
      <c r="G10" s="195" t="n">
        <f aca="false">ROUND(F10/$F$9,2)</f>
        <v>0</v>
      </c>
      <c r="H10" s="195" t="n">
        <f aca="false">G10-I10</f>
        <v>0</v>
      </c>
      <c r="I10" s="195" t="n">
        <f aca="false">ROUND(F10/F$9*$D10,2)</f>
        <v>0</v>
      </c>
      <c r="J10" s="194" t="n">
        <f aca="false">SUMIFS(J$10:J$70,$A$10:$A$70,"&lt;"&amp;$A$17,$A$10:$A$70,"&gt;"&amp;$A$10)</f>
        <v>0</v>
      </c>
      <c r="K10" s="195" t="n">
        <f aca="false">ROUND(J10/J$9,2)</f>
        <v>0</v>
      </c>
      <c r="L10" s="195" t="n">
        <f aca="false">K10-M10</f>
        <v>0</v>
      </c>
      <c r="M10" s="195" t="n">
        <f aca="false">ROUND(J10/J$9*$D10,2)</f>
        <v>0</v>
      </c>
      <c r="N10" s="194" t="n">
        <f aca="false">SUMIFS(N$10:N$70,$A$10:$A$70,"&lt;"&amp;$A$17,$A$10:$A$70,"&gt;"&amp;$A$10)</f>
        <v>0</v>
      </c>
      <c r="O10" s="195" t="n">
        <f aca="false">ROUND(N10/N$9,2)</f>
        <v>0</v>
      </c>
      <c r="P10" s="195" t="n">
        <f aca="false">O10-Q10</f>
        <v>0</v>
      </c>
      <c r="Q10" s="195" t="n">
        <f aca="false">ROUND(N10/N$9*$D10,2)</f>
        <v>0</v>
      </c>
      <c r="R10" s="194" t="n">
        <f aca="false">SUMIFS(R$10:R$70,$A$10:$A$70,"&lt;"&amp;$A$17,$A$10:$A$70,"&gt;"&amp;$A$10)</f>
        <v>0</v>
      </c>
      <c r="S10" s="195" t="n">
        <f aca="false">ROUND(R10/R$9,2)</f>
        <v>0</v>
      </c>
      <c r="T10" s="195" t="n">
        <f aca="false">S10-U10</f>
        <v>0</v>
      </c>
      <c r="U10" s="195" t="n">
        <f aca="false">ROUND(R10/R$9*$D10,2)</f>
        <v>0</v>
      </c>
      <c r="V10" s="194" t="n">
        <f aca="false">SUMIFS(V$10:V$70,$A$10:$A$70,"&lt;"&amp;$A$17,$A$10:$A$70,"&gt;"&amp;$A$10)</f>
        <v>0</v>
      </c>
      <c r="W10" s="195" t="n">
        <f aca="false">ROUND(V10/V$9,2)</f>
        <v>0</v>
      </c>
      <c r="X10" s="195" t="n">
        <f aca="false">W10-Y10</f>
        <v>0</v>
      </c>
      <c r="Y10" s="195" t="n">
        <f aca="false">ROUND(V10/V$9*$D10,2)</f>
        <v>0</v>
      </c>
      <c r="Z10" s="194" t="n">
        <f aca="false">SUMIFS(Z$10:Z$70,$A$10:$A$70,"&lt;"&amp;$A$17,$A$10:$A$70,"&gt;"&amp;$A$10)</f>
        <v>0</v>
      </c>
      <c r="AA10" s="195" t="n">
        <f aca="false">ROUND(Z10/Z$9,2)</f>
        <v>0</v>
      </c>
      <c r="AB10" s="195" t="n">
        <f aca="false">AA10-AC10</f>
        <v>0</v>
      </c>
      <c r="AC10" s="195" t="n">
        <f aca="false">ROUND(Z10/Z$9*$D10,2)</f>
        <v>0</v>
      </c>
      <c r="AD10" s="194" t="n">
        <f aca="false">SUMIFS(AD$10:AD$70,$A$10:$A$70,"&lt;"&amp;$A$17,$A$10:$A$70,"&gt;"&amp;$A$10)</f>
        <v>0</v>
      </c>
      <c r="AE10" s="195" t="n">
        <f aca="false">ROUND(AD10/AD$9,2)</f>
        <v>0</v>
      </c>
      <c r="AF10" s="195" t="n">
        <f aca="false">AE10-AG10</f>
        <v>0</v>
      </c>
      <c r="AG10" s="195" t="n">
        <f aca="false">ROUND(AD10/AD$9*$D10,2)</f>
        <v>0</v>
      </c>
      <c r="AH10" s="194" t="n">
        <f aca="false">SUMIFS(AH$10:AH$70,$A$10:$A$70,"&lt;"&amp;$A$17,$A$10:$A$70,"&gt;"&amp;$A$10)</f>
        <v>0</v>
      </c>
      <c r="AI10" s="195" t="n">
        <f aca="false">ROUND(AH10/AH$9,2)</f>
        <v>0</v>
      </c>
      <c r="AJ10" s="195" t="n">
        <f aca="false">AI10-AK10</f>
        <v>0</v>
      </c>
      <c r="AK10" s="195" t="n">
        <f aca="false">ROUND(AH10/AH$9*$D10,2)</f>
        <v>0</v>
      </c>
      <c r="AL10" s="194" t="n">
        <f aca="false">SUMIFS(AL$10:AL$70,$A$10:$A$70,"&lt;"&amp;$A$17,$A$10:$A$70,"&gt;"&amp;$A$10)</f>
        <v>0</v>
      </c>
      <c r="AM10" s="195" t="n">
        <f aca="false">ROUND(AL10/AL$9,2)</f>
        <v>0</v>
      </c>
      <c r="AN10" s="195" t="n">
        <f aca="false">AM10-AO10</f>
        <v>0</v>
      </c>
      <c r="AO10" s="195" t="n">
        <f aca="false">ROUND(AL10/AL$9*$D10,2)</f>
        <v>0</v>
      </c>
      <c r="AP10" s="194" t="n">
        <f aca="false">SUMIFS(AP$10:AP$70,$A$10:$A$70,"&lt;"&amp;$A$17,$A$10:$A$70,"&gt;"&amp;$A$10)</f>
        <v>0</v>
      </c>
      <c r="AQ10" s="195" t="n">
        <f aca="false">ROUND(AP10/AP$9,2)</f>
        <v>0</v>
      </c>
      <c r="AR10" s="195" t="n">
        <f aca="false">AQ10-AS10</f>
        <v>0</v>
      </c>
      <c r="AS10" s="195" t="n">
        <f aca="false">ROUND(AP10/AP$9*$D10,2)</f>
        <v>0</v>
      </c>
      <c r="AT10" s="194" t="n">
        <f aca="false">SUMIFS(AT$10:AT$70,$A$10:$A$70,"&lt;"&amp;$A$17,$A$10:$A$70,"&gt;"&amp;$A$10)</f>
        <v>0</v>
      </c>
      <c r="AU10" s="195" t="n">
        <f aca="false">ROUND(AT10/AT$9,2)</f>
        <v>0</v>
      </c>
      <c r="AV10" s="195" t="n">
        <f aca="false">AU10-AW10</f>
        <v>0</v>
      </c>
      <c r="AW10" s="195" t="n">
        <f aca="false">ROUND(AT10/AT$9*$D10,2)</f>
        <v>0</v>
      </c>
      <c r="AX10" s="194" t="n">
        <f aca="false">SUMIFS(AX$10:AX$70,$A$10:$A$70,"&lt;"&amp;$A$17,$A$10:$A$70,"&gt;"&amp;$A$10)</f>
        <v>0</v>
      </c>
      <c r="AY10" s="195" t="n">
        <f aca="false">ROUND(AX10/AX$9,2)</f>
        <v>0</v>
      </c>
      <c r="AZ10" s="195" t="n">
        <f aca="false">AY10-BA10</f>
        <v>0</v>
      </c>
      <c r="BA10" s="195" t="n">
        <f aca="false">ROUND(AX10/AX$9*$D10,2)</f>
        <v>0</v>
      </c>
      <c r="BB10" s="194" t="n">
        <f aca="false">SUMIFS(BB$10:BB$70,$A$10:$A$70,"&lt;"&amp;$A$17,$A$10:$A$70,"&gt;"&amp;$A$10)</f>
        <v>0</v>
      </c>
      <c r="BC10" s="195" t="n">
        <f aca="false">ROUND(BB10/BB$9,2)</f>
        <v>0</v>
      </c>
      <c r="BD10" s="195" t="n">
        <f aca="false">BC10-BE10</f>
        <v>0</v>
      </c>
      <c r="BE10" s="195" t="n">
        <f aca="false">ROUND(BB10/BB$9*$D10,2)</f>
        <v>0</v>
      </c>
      <c r="BF10" s="194" t="n">
        <f aca="false">SUMIFS(BF$10:BF$70,$A$10:$A$70,"&lt;"&amp;$A$17,$A$10:$A$70,"&gt;"&amp;$A$10)</f>
        <v>0</v>
      </c>
      <c r="BG10" s="195" t="n">
        <f aca="false">ROUND(BF10/BF$9,2)</f>
        <v>0</v>
      </c>
      <c r="BH10" s="195" t="n">
        <f aca="false">BG10-BI10</f>
        <v>0</v>
      </c>
      <c r="BI10" s="195" t="n">
        <f aca="false">ROUND(BF10/BF$9*$D10,2)</f>
        <v>0</v>
      </c>
      <c r="BJ10" s="191" t="n">
        <f aca="false">SUMIFS(BJ10:BJ70,$A$10:$A$70,"&lt;"&amp;$A$17,$A$10:$A$70,"&gt;"&amp;$A$10)</f>
        <v>0</v>
      </c>
      <c r="BK10" s="196" t="e">
        <f aca="false">BJ10/C10</f>
        <v>#DIV/0!</v>
      </c>
      <c r="BL10" s="197" t="n">
        <f aca="false">C10-BJ10</f>
        <v>0</v>
      </c>
      <c r="BM10" s="198" t="n">
        <f aca="false">G10+K10+O10+S10+W10+AA10+AE10+AI10+AM10+AQ10+AU10+AY10+BC10+BG10</f>
        <v>0</v>
      </c>
      <c r="BN10" s="191" t="n">
        <f aca="false">I10+M10+Q10+U10+Y10+AC10+AG10+AK10+AO10+AS10+AW10+BA10+BE10+BI10</f>
        <v>0</v>
      </c>
      <c r="BO10" s="196" t="e">
        <f aca="false">BN10/E10</f>
        <v>#DIV/0!</v>
      </c>
      <c r="BP10" s="193" t="n">
        <f aca="false">E10-BN10</f>
        <v>0</v>
      </c>
      <c r="BQ10" s="199" t="n">
        <v>0</v>
      </c>
      <c r="BR10" s="200" t="n">
        <v>0</v>
      </c>
      <c r="BS10" s="201" t="n">
        <v>0</v>
      </c>
      <c r="BT10" s="202"/>
      <c r="BV10" s="202"/>
      <c r="BX10" s="204"/>
      <c r="BY10" s="202"/>
    </row>
    <row r="11" s="203" customFormat="true" ht="12.75" hidden="false" customHeight="false" outlineLevel="0" collapsed="false">
      <c r="A11" s="205" t="n">
        <v>1.1</v>
      </c>
      <c r="B11" s="206" t="s">
        <v>150</v>
      </c>
      <c r="C11" s="207"/>
      <c r="D11" s="208"/>
      <c r="E11" s="209"/>
      <c r="F11" s="210"/>
      <c r="G11" s="211"/>
      <c r="H11" s="211"/>
      <c r="I11" s="211"/>
      <c r="J11" s="210"/>
      <c r="K11" s="212"/>
      <c r="L11" s="212"/>
      <c r="M11" s="212"/>
      <c r="N11" s="210"/>
      <c r="O11" s="212"/>
      <c r="P11" s="212"/>
      <c r="Q11" s="212"/>
      <c r="R11" s="210"/>
      <c r="S11" s="212"/>
      <c r="T11" s="212"/>
      <c r="U11" s="212"/>
      <c r="V11" s="210"/>
      <c r="W11" s="212"/>
      <c r="X11" s="212"/>
      <c r="Y11" s="212"/>
      <c r="Z11" s="210"/>
      <c r="AA11" s="212"/>
      <c r="AB11" s="212"/>
      <c r="AC11" s="212"/>
      <c r="AD11" s="210"/>
      <c r="AE11" s="212"/>
      <c r="AF11" s="212"/>
      <c r="AG11" s="212"/>
      <c r="AH11" s="210"/>
      <c r="AI11" s="212"/>
      <c r="AJ11" s="212"/>
      <c r="AK11" s="212"/>
      <c r="AL11" s="210"/>
      <c r="AM11" s="212"/>
      <c r="AN11" s="212"/>
      <c r="AO11" s="212"/>
      <c r="AP11" s="210"/>
      <c r="AQ11" s="212"/>
      <c r="AR11" s="212"/>
      <c r="AS11" s="212"/>
      <c r="AT11" s="210"/>
      <c r="AU11" s="212"/>
      <c r="AV11" s="212"/>
      <c r="AW11" s="212"/>
      <c r="AX11" s="210"/>
      <c r="AY11" s="212"/>
      <c r="AZ11" s="212"/>
      <c r="BA11" s="212"/>
      <c r="BB11" s="210"/>
      <c r="BC11" s="212"/>
      <c r="BD11" s="212"/>
      <c r="BE11" s="212"/>
      <c r="BF11" s="210"/>
      <c r="BG11" s="212"/>
      <c r="BH11" s="212"/>
      <c r="BI11" s="212"/>
      <c r="BJ11" s="213" t="n">
        <f aca="false">SUM(F11:BI11)</f>
        <v>0</v>
      </c>
      <c r="BK11" s="214" t="e">
        <f aca="false">BJ11/C11</f>
        <v>#DIV/0!</v>
      </c>
      <c r="BL11" s="215" t="n">
        <f aca="false">C11-BJ11</f>
        <v>0</v>
      </c>
      <c r="BM11" s="216"/>
      <c r="BN11" s="217"/>
      <c r="BO11" s="217"/>
      <c r="BP11" s="209"/>
      <c r="BQ11" s="218"/>
      <c r="BR11" s="217"/>
      <c r="BS11" s="209"/>
      <c r="BT11" s="202"/>
      <c r="BV11" s="202"/>
      <c r="BX11" s="204"/>
      <c r="BY11" s="202"/>
    </row>
    <row r="12" s="203" customFormat="true" ht="12.75" hidden="false" customHeight="false" outlineLevel="0" collapsed="false">
      <c r="A12" s="205" t="n">
        <v>1.2</v>
      </c>
      <c r="B12" s="206" t="s">
        <v>151</v>
      </c>
      <c r="C12" s="207"/>
      <c r="D12" s="208"/>
      <c r="E12" s="209"/>
      <c r="F12" s="210"/>
      <c r="G12" s="211"/>
      <c r="H12" s="211"/>
      <c r="I12" s="211"/>
      <c r="J12" s="210"/>
      <c r="K12" s="212"/>
      <c r="L12" s="212"/>
      <c r="M12" s="212"/>
      <c r="N12" s="210"/>
      <c r="O12" s="212"/>
      <c r="P12" s="212"/>
      <c r="Q12" s="212"/>
      <c r="R12" s="210"/>
      <c r="S12" s="212"/>
      <c r="T12" s="212"/>
      <c r="U12" s="212"/>
      <c r="V12" s="210"/>
      <c r="W12" s="212"/>
      <c r="X12" s="212"/>
      <c r="Y12" s="212"/>
      <c r="Z12" s="210"/>
      <c r="AA12" s="212"/>
      <c r="AB12" s="212"/>
      <c r="AC12" s="212"/>
      <c r="AD12" s="210"/>
      <c r="AE12" s="212"/>
      <c r="AF12" s="212"/>
      <c r="AG12" s="212"/>
      <c r="AH12" s="210"/>
      <c r="AI12" s="212"/>
      <c r="AJ12" s="212"/>
      <c r="AK12" s="212"/>
      <c r="AL12" s="210"/>
      <c r="AM12" s="212"/>
      <c r="AN12" s="212"/>
      <c r="AO12" s="212"/>
      <c r="AP12" s="210"/>
      <c r="AQ12" s="212"/>
      <c r="AR12" s="212"/>
      <c r="AS12" s="212"/>
      <c r="AT12" s="210"/>
      <c r="AU12" s="212"/>
      <c r="AV12" s="212"/>
      <c r="AW12" s="212"/>
      <c r="AX12" s="210"/>
      <c r="AY12" s="212"/>
      <c r="AZ12" s="212"/>
      <c r="BA12" s="212"/>
      <c r="BB12" s="210"/>
      <c r="BC12" s="212"/>
      <c r="BD12" s="212"/>
      <c r="BE12" s="212"/>
      <c r="BF12" s="210"/>
      <c r="BG12" s="212"/>
      <c r="BH12" s="212"/>
      <c r="BI12" s="212"/>
      <c r="BJ12" s="213" t="n">
        <f aca="false">SUM(F12:BI12)</f>
        <v>0</v>
      </c>
      <c r="BK12" s="214" t="e">
        <f aca="false">BJ12/C12</f>
        <v>#DIV/0!</v>
      </c>
      <c r="BL12" s="215" t="n">
        <f aca="false">C12-BJ12</f>
        <v>0</v>
      </c>
      <c r="BM12" s="216"/>
      <c r="BN12" s="217"/>
      <c r="BO12" s="217"/>
      <c r="BP12" s="209"/>
      <c r="BQ12" s="218"/>
      <c r="BR12" s="217"/>
      <c r="BS12" s="209"/>
      <c r="BT12" s="202"/>
      <c r="BV12" s="202"/>
      <c r="BX12" s="204"/>
      <c r="BY12" s="202"/>
    </row>
    <row r="13" s="203" customFormat="true" ht="12.75" hidden="false" customHeight="false" outlineLevel="0" collapsed="false">
      <c r="A13" s="205" t="n">
        <v>1.3</v>
      </c>
      <c r="B13" s="206" t="s">
        <v>152</v>
      </c>
      <c r="C13" s="207"/>
      <c r="D13" s="208"/>
      <c r="E13" s="209"/>
      <c r="F13" s="210"/>
      <c r="G13" s="211"/>
      <c r="H13" s="211"/>
      <c r="I13" s="211"/>
      <c r="J13" s="210"/>
      <c r="K13" s="212"/>
      <c r="L13" s="212"/>
      <c r="M13" s="212"/>
      <c r="N13" s="210"/>
      <c r="O13" s="212"/>
      <c r="P13" s="212"/>
      <c r="Q13" s="212"/>
      <c r="R13" s="210"/>
      <c r="S13" s="212"/>
      <c r="T13" s="212"/>
      <c r="U13" s="212"/>
      <c r="V13" s="210"/>
      <c r="W13" s="212"/>
      <c r="X13" s="212"/>
      <c r="Y13" s="212"/>
      <c r="Z13" s="210"/>
      <c r="AA13" s="212"/>
      <c r="AB13" s="212"/>
      <c r="AC13" s="212"/>
      <c r="AD13" s="210"/>
      <c r="AE13" s="212"/>
      <c r="AF13" s="212"/>
      <c r="AG13" s="212"/>
      <c r="AH13" s="210"/>
      <c r="AI13" s="212"/>
      <c r="AJ13" s="212"/>
      <c r="AK13" s="212"/>
      <c r="AL13" s="210"/>
      <c r="AM13" s="212"/>
      <c r="AN13" s="212"/>
      <c r="AO13" s="212"/>
      <c r="AP13" s="210"/>
      <c r="AQ13" s="212"/>
      <c r="AR13" s="212"/>
      <c r="AS13" s="212"/>
      <c r="AT13" s="210"/>
      <c r="AU13" s="212"/>
      <c r="AV13" s="212"/>
      <c r="AW13" s="212"/>
      <c r="AX13" s="210"/>
      <c r="AY13" s="212"/>
      <c r="AZ13" s="212"/>
      <c r="BA13" s="212"/>
      <c r="BB13" s="210"/>
      <c r="BC13" s="212"/>
      <c r="BD13" s="212"/>
      <c r="BE13" s="212"/>
      <c r="BF13" s="210"/>
      <c r="BG13" s="212"/>
      <c r="BH13" s="212"/>
      <c r="BI13" s="212"/>
      <c r="BJ13" s="213" t="n">
        <f aca="false">SUM(F13:BI13)</f>
        <v>0</v>
      </c>
      <c r="BK13" s="214" t="e">
        <f aca="false">BJ13/C13</f>
        <v>#DIV/0!</v>
      </c>
      <c r="BL13" s="215" t="n">
        <f aca="false">C13-BJ13</f>
        <v>0</v>
      </c>
      <c r="BM13" s="216"/>
      <c r="BN13" s="217"/>
      <c r="BO13" s="217"/>
      <c r="BP13" s="209"/>
      <c r="BQ13" s="218"/>
      <c r="BR13" s="217"/>
      <c r="BS13" s="209"/>
      <c r="BT13" s="202"/>
      <c r="BV13" s="202"/>
      <c r="BX13" s="204"/>
      <c r="BY13" s="202"/>
    </row>
    <row r="14" s="203" customFormat="true" ht="12.75" hidden="false" customHeight="false" outlineLevel="0" collapsed="false">
      <c r="A14" s="205" t="n">
        <v>1.4</v>
      </c>
      <c r="B14" s="206" t="s">
        <v>153</v>
      </c>
      <c r="C14" s="207"/>
      <c r="D14" s="208"/>
      <c r="E14" s="209"/>
      <c r="F14" s="210"/>
      <c r="G14" s="211"/>
      <c r="H14" s="211"/>
      <c r="I14" s="211"/>
      <c r="J14" s="210"/>
      <c r="K14" s="212"/>
      <c r="L14" s="212"/>
      <c r="M14" s="212"/>
      <c r="N14" s="210"/>
      <c r="O14" s="212"/>
      <c r="P14" s="212"/>
      <c r="Q14" s="212"/>
      <c r="R14" s="210"/>
      <c r="S14" s="212"/>
      <c r="T14" s="212"/>
      <c r="U14" s="212"/>
      <c r="V14" s="210"/>
      <c r="W14" s="212"/>
      <c r="X14" s="212"/>
      <c r="Y14" s="212"/>
      <c r="Z14" s="210"/>
      <c r="AA14" s="212"/>
      <c r="AB14" s="212"/>
      <c r="AC14" s="212"/>
      <c r="AD14" s="210"/>
      <c r="AE14" s="212"/>
      <c r="AF14" s="212"/>
      <c r="AG14" s="212"/>
      <c r="AH14" s="210"/>
      <c r="AI14" s="212"/>
      <c r="AJ14" s="212"/>
      <c r="AK14" s="212"/>
      <c r="AL14" s="210"/>
      <c r="AM14" s="212"/>
      <c r="AN14" s="212"/>
      <c r="AO14" s="212"/>
      <c r="AP14" s="210"/>
      <c r="AQ14" s="212"/>
      <c r="AR14" s="212"/>
      <c r="AS14" s="212"/>
      <c r="AT14" s="210"/>
      <c r="AU14" s="212"/>
      <c r="AV14" s="212"/>
      <c r="AW14" s="212"/>
      <c r="AX14" s="210"/>
      <c r="AY14" s="212"/>
      <c r="AZ14" s="212"/>
      <c r="BA14" s="212"/>
      <c r="BB14" s="210"/>
      <c r="BC14" s="212"/>
      <c r="BD14" s="212"/>
      <c r="BE14" s="212"/>
      <c r="BF14" s="210"/>
      <c r="BG14" s="212"/>
      <c r="BH14" s="212"/>
      <c r="BI14" s="212"/>
      <c r="BJ14" s="213" t="n">
        <f aca="false">SUM(F14:BI14)</f>
        <v>0</v>
      </c>
      <c r="BK14" s="214" t="e">
        <f aca="false">BJ14/C14</f>
        <v>#DIV/0!</v>
      </c>
      <c r="BL14" s="215" t="n">
        <f aca="false">C14-BJ14</f>
        <v>0</v>
      </c>
      <c r="BM14" s="216"/>
      <c r="BN14" s="217"/>
      <c r="BO14" s="217"/>
      <c r="BP14" s="209"/>
      <c r="BQ14" s="218"/>
      <c r="BR14" s="217"/>
      <c r="BS14" s="209"/>
      <c r="BT14" s="202"/>
      <c r="BV14" s="202"/>
      <c r="BX14" s="204"/>
      <c r="BY14" s="202"/>
    </row>
    <row r="15" s="203" customFormat="true" ht="12.75" hidden="false" customHeight="false" outlineLevel="0" collapsed="false">
      <c r="A15" s="205" t="n">
        <v>1.5</v>
      </c>
      <c r="B15" s="206" t="s">
        <v>154</v>
      </c>
      <c r="C15" s="207"/>
      <c r="D15" s="208"/>
      <c r="E15" s="209"/>
      <c r="F15" s="210"/>
      <c r="G15" s="211"/>
      <c r="H15" s="211"/>
      <c r="I15" s="211"/>
      <c r="J15" s="210"/>
      <c r="K15" s="212"/>
      <c r="L15" s="212"/>
      <c r="M15" s="212"/>
      <c r="N15" s="210"/>
      <c r="O15" s="212"/>
      <c r="P15" s="212"/>
      <c r="Q15" s="212"/>
      <c r="R15" s="210"/>
      <c r="S15" s="212"/>
      <c r="T15" s="212"/>
      <c r="U15" s="212"/>
      <c r="V15" s="210"/>
      <c r="W15" s="212"/>
      <c r="X15" s="212"/>
      <c r="Y15" s="212"/>
      <c r="Z15" s="210"/>
      <c r="AA15" s="212"/>
      <c r="AB15" s="212"/>
      <c r="AC15" s="212"/>
      <c r="AD15" s="210"/>
      <c r="AE15" s="212"/>
      <c r="AF15" s="212"/>
      <c r="AG15" s="212"/>
      <c r="AH15" s="210"/>
      <c r="AI15" s="212"/>
      <c r="AJ15" s="212"/>
      <c r="AK15" s="212"/>
      <c r="AL15" s="210"/>
      <c r="AM15" s="212"/>
      <c r="AN15" s="212"/>
      <c r="AO15" s="212"/>
      <c r="AP15" s="210"/>
      <c r="AQ15" s="212"/>
      <c r="AR15" s="212"/>
      <c r="AS15" s="212"/>
      <c r="AT15" s="210"/>
      <c r="AU15" s="212"/>
      <c r="AV15" s="212"/>
      <c r="AW15" s="212"/>
      <c r="AX15" s="210"/>
      <c r="AY15" s="212"/>
      <c r="AZ15" s="212"/>
      <c r="BA15" s="212"/>
      <c r="BB15" s="210"/>
      <c r="BC15" s="212"/>
      <c r="BD15" s="212"/>
      <c r="BE15" s="212"/>
      <c r="BF15" s="210"/>
      <c r="BG15" s="212"/>
      <c r="BH15" s="212"/>
      <c r="BI15" s="212"/>
      <c r="BJ15" s="213" t="n">
        <f aca="false">SUM(F15:BI15)</f>
        <v>0</v>
      </c>
      <c r="BK15" s="214" t="e">
        <f aca="false">BJ15/C15</f>
        <v>#DIV/0!</v>
      </c>
      <c r="BL15" s="215" t="n">
        <f aca="false">C15-BJ15</f>
        <v>0</v>
      </c>
      <c r="BM15" s="216"/>
      <c r="BN15" s="217"/>
      <c r="BO15" s="217"/>
      <c r="BP15" s="209"/>
      <c r="BQ15" s="218"/>
      <c r="BR15" s="217"/>
      <c r="BS15" s="209"/>
      <c r="BT15" s="202"/>
      <c r="BV15" s="202"/>
      <c r="BX15" s="204"/>
      <c r="BY15" s="202"/>
    </row>
    <row r="16" s="203" customFormat="true" ht="12.75" hidden="false" customHeight="false" outlineLevel="0" collapsed="false">
      <c r="A16" s="205" t="n">
        <v>1.6</v>
      </c>
      <c r="B16" s="206" t="s">
        <v>155</v>
      </c>
      <c r="C16" s="207"/>
      <c r="D16" s="208"/>
      <c r="E16" s="209"/>
      <c r="F16" s="210"/>
      <c r="G16" s="211"/>
      <c r="H16" s="211"/>
      <c r="I16" s="211"/>
      <c r="J16" s="210"/>
      <c r="K16" s="212"/>
      <c r="L16" s="212"/>
      <c r="M16" s="212"/>
      <c r="N16" s="210"/>
      <c r="O16" s="212"/>
      <c r="P16" s="212"/>
      <c r="Q16" s="212"/>
      <c r="R16" s="210"/>
      <c r="S16" s="212"/>
      <c r="T16" s="212"/>
      <c r="U16" s="212"/>
      <c r="V16" s="210"/>
      <c r="W16" s="212"/>
      <c r="X16" s="212"/>
      <c r="Y16" s="212"/>
      <c r="Z16" s="210"/>
      <c r="AA16" s="212"/>
      <c r="AB16" s="212"/>
      <c r="AC16" s="212"/>
      <c r="AD16" s="210"/>
      <c r="AE16" s="212"/>
      <c r="AF16" s="212"/>
      <c r="AG16" s="212"/>
      <c r="AH16" s="210"/>
      <c r="AI16" s="212"/>
      <c r="AJ16" s="212"/>
      <c r="AK16" s="212"/>
      <c r="AL16" s="210"/>
      <c r="AM16" s="212"/>
      <c r="AN16" s="212"/>
      <c r="AO16" s="212"/>
      <c r="AP16" s="210"/>
      <c r="AQ16" s="212"/>
      <c r="AR16" s="212"/>
      <c r="AS16" s="212"/>
      <c r="AT16" s="210"/>
      <c r="AU16" s="212"/>
      <c r="AV16" s="212"/>
      <c r="AW16" s="212"/>
      <c r="AX16" s="210"/>
      <c r="AY16" s="212"/>
      <c r="AZ16" s="212"/>
      <c r="BA16" s="212"/>
      <c r="BB16" s="210"/>
      <c r="BC16" s="212"/>
      <c r="BD16" s="212"/>
      <c r="BE16" s="212"/>
      <c r="BF16" s="210"/>
      <c r="BG16" s="212"/>
      <c r="BH16" s="212"/>
      <c r="BI16" s="212"/>
      <c r="BJ16" s="213" t="n">
        <f aca="false">SUM(F16:BI16)</f>
        <v>0</v>
      </c>
      <c r="BK16" s="214" t="e">
        <f aca="false">BJ16/C16</f>
        <v>#DIV/0!</v>
      </c>
      <c r="BL16" s="215" t="n">
        <f aca="false">C16-BJ16</f>
        <v>0</v>
      </c>
      <c r="BM16" s="216"/>
      <c r="BN16" s="217"/>
      <c r="BO16" s="217"/>
      <c r="BP16" s="209"/>
      <c r="BQ16" s="218"/>
      <c r="BR16" s="217"/>
      <c r="BS16" s="209"/>
      <c r="BT16" s="202"/>
      <c r="BV16" s="202"/>
      <c r="BX16" s="204"/>
      <c r="BY16" s="202"/>
    </row>
    <row r="17" s="203" customFormat="true" ht="12.75" hidden="false" customHeight="false" outlineLevel="0" collapsed="false">
      <c r="A17" s="189" t="n">
        <v>2</v>
      </c>
      <c r="B17" s="190" t="s">
        <v>156</v>
      </c>
      <c r="C17" s="191" t="n">
        <f aca="false">SUMIFS(C$10:C$70,$A$10:$A$70,"&lt;"&amp;$A$23,$A$10:$A$70,"&gt;"&amp;$A$17)</f>
        <v>0</v>
      </c>
      <c r="D17" s="192" t="n">
        <v>0.85</v>
      </c>
      <c r="E17" s="193" t="n">
        <f aca="false">ROUND(C17/$C$9*D17,2)</f>
        <v>0</v>
      </c>
      <c r="F17" s="194" t="n">
        <f aca="false">SUMIFS(F$10:F$70,$A$10:$A$70,"&lt;"&amp;$A$23,$A$10:$A$70,"&gt;"&amp;$A$17)</f>
        <v>0</v>
      </c>
      <c r="G17" s="195" t="n">
        <f aca="false">ROUND(F17/$F$9,2)</f>
        <v>0</v>
      </c>
      <c r="H17" s="195" t="n">
        <f aca="false">G17-I17</f>
        <v>0</v>
      </c>
      <c r="I17" s="195" t="n">
        <f aca="false">ROUND(F17/F$9*$D17,2)</f>
        <v>0</v>
      </c>
      <c r="J17" s="194" t="n">
        <f aca="false">SUMIFS(J$10:J$70,$A$10:$A$70,"&lt;"&amp;$A$23,$A$10:$A$70,"&gt;"&amp;$A$17)</f>
        <v>0</v>
      </c>
      <c r="K17" s="195" t="n">
        <f aca="false">ROUND(J17/J$9,2)</f>
        <v>0</v>
      </c>
      <c r="L17" s="195" t="n">
        <f aca="false">K17-M17</f>
        <v>0</v>
      </c>
      <c r="M17" s="195" t="n">
        <f aca="false">ROUND(J17/J$9*$D17,2)</f>
        <v>0</v>
      </c>
      <c r="N17" s="194" t="n">
        <f aca="false">SUMIFS(N$10:N$70,$A$10:$A$70,"&lt;"&amp;$A$23,$A$10:$A$70,"&gt;"&amp;$A$17)</f>
        <v>0</v>
      </c>
      <c r="O17" s="195" t="n">
        <f aca="false">ROUND(N17/N$9,2)</f>
        <v>0</v>
      </c>
      <c r="P17" s="195" t="n">
        <f aca="false">O17-Q17</f>
        <v>0</v>
      </c>
      <c r="Q17" s="195" t="n">
        <f aca="false">ROUND(N17/N$9*$D17,2)</f>
        <v>0</v>
      </c>
      <c r="R17" s="194" t="n">
        <f aca="false">SUMIFS(R$10:R$70,$A$10:$A$70,"&lt;"&amp;$A$23,$A$10:$A$70,"&gt;"&amp;$A$17)</f>
        <v>0</v>
      </c>
      <c r="S17" s="195" t="n">
        <f aca="false">ROUND(R17/R$9,2)</f>
        <v>0</v>
      </c>
      <c r="T17" s="195" t="n">
        <f aca="false">S17-U17</f>
        <v>0</v>
      </c>
      <c r="U17" s="195" t="n">
        <f aca="false">ROUND(R17/R$9*$D17,2)</f>
        <v>0</v>
      </c>
      <c r="V17" s="194" t="n">
        <f aca="false">SUMIFS(V$10:V$70,$A$10:$A$70,"&lt;"&amp;$A$23,$A$10:$A$70,"&gt;"&amp;$A$17)</f>
        <v>0</v>
      </c>
      <c r="W17" s="195" t="n">
        <f aca="false">ROUND(V17/V$9,2)</f>
        <v>0</v>
      </c>
      <c r="X17" s="195" t="n">
        <f aca="false">W17-Y17</f>
        <v>0</v>
      </c>
      <c r="Y17" s="195" t="n">
        <f aca="false">ROUND(V17/V$9*$D17,2)</f>
        <v>0</v>
      </c>
      <c r="Z17" s="194" t="n">
        <f aca="false">SUMIFS(Z$10:Z$70,$A$10:$A$70,"&lt;"&amp;$A$23,$A$10:$A$70,"&gt;"&amp;$A$17)</f>
        <v>0</v>
      </c>
      <c r="AA17" s="195" t="n">
        <f aca="false">ROUND(Z17/Z$9,2)</f>
        <v>0</v>
      </c>
      <c r="AB17" s="195" t="n">
        <f aca="false">AA17-AC17</f>
        <v>0</v>
      </c>
      <c r="AC17" s="195" t="n">
        <f aca="false">ROUND(Z17/Z$9*$D17,2)</f>
        <v>0</v>
      </c>
      <c r="AD17" s="194" t="n">
        <f aca="false">SUMIFS(AD$10:AD$70,$A$10:$A$70,"&lt;"&amp;$A$23,$A$10:$A$70,"&gt;"&amp;$A$17)</f>
        <v>0</v>
      </c>
      <c r="AE17" s="195" t="n">
        <f aca="false">ROUND(AD17/AD$9,2)</f>
        <v>0</v>
      </c>
      <c r="AF17" s="195" t="n">
        <f aca="false">AE17-AG17</f>
        <v>0</v>
      </c>
      <c r="AG17" s="195" t="n">
        <f aca="false">ROUND(AD17/AD$9*$D17,2)</f>
        <v>0</v>
      </c>
      <c r="AH17" s="194" t="n">
        <f aca="false">SUMIFS(AH$10:AH$70,$A$10:$A$70,"&lt;"&amp;$A$23,$A$10:$A$70,"&gt;"&amp;$A$17)</f>
        <v>0</v>
      </c>
      <c r="AI17" s="195" t="n">
        <f aca="false">ROUND(AH17/AH$9,2)</f>
        <v>0</v>
      </c>
      <c r="AJ17" s="219" t="n">
        <f aca="false">AI17-AK17</f>
        <v>0</v>
      </c>
      <c r="AK17" s="219" t="n">
        <f aca="false">ROUND(AH17/AH$9*$D17,2)</f>
        <v>0</v>
      </c>
      <c r="AL17" s="194" t="n">
        <f aca="false">SUMIFS(AL$10:AL$70,$A$10:$A$70,"&lt;"&amp;$A$23,$A$10:$A$70,"&gt;"&amp;$A$17)</f>
        <v>0</v>
      </c>
      <c r="AM17" s="219" t="n">
        <f aca="false">ROUND(AL17/AL$9,2)</f>
        <v>0</v>
      </c>
      <c r="AN17" s="219" t="n">
        <f aca="false">AM17-AO17</f>
        <v>0</v>
      </c>
      <c r="AO17" s="219" t="n">
        <f aca="false">ROUND(AL17/AL$9*$D17,2)</f>
        <v>0</v>
      </c>
      <c r="AP17" s="194" t="n">
        <f aca="false">SUMIFS(AP$10:AP$70,$A$10:$A$70,"&lt;"&amp;$A$23,$A$10:$A$70,"&gt;"&amp;$A$17)</f>
        <v>0</v>
      </c>
      <c r="AQ17" s="219" t="n">
        <f aca="false">ROUND(AP17/AP$9,2)</f>
        <v>0</v>
      </c>
      <c r="AR17" s="219" t="n">
        <f aca="false">AQ17-AS17</f>
        <v>0</v>
      </c>
      <c r="AS17" s="219" t="n">
        <f aca="false">ROUND(AP17/AP$9*$D17,2)</f>
        <v>0</v>
      </c>
      <c r="AT17" s="194" t="n">
        <f aca="false">SUMIFS(AT$10:AT$70,$A$10:$A$70,"&lt;"&amp;$A$23,$A$10:$A$70,"&gt;"&amp;$A$17)</f>
        <v>0</v>
      </c>
      <c r="AU17" s="219" t="n">
        <f aca="false">ROUND(AT17/AT$9,2)</f>
        <v>0</v>
      </c>
      <c r="AV17" s="219" t="n">
        <f aca="false">AU17-AW17</f>
        <v>0</v>
      </c>
      <c r="AW17" s="219" t="n">
        <f aca="false">ROUND(AT17/AT$9*$D17,2)</f>
        <v>0</v>
      </c>
      <c r="AX17" s="194" t="n">
        <f aca="false">SUMIFS(AX$10:AX$70,$A$10:$A$70,"&lt;"&amp;$A$23,$A$10:$A$70,"&gt;"&amp;$A$17)</f>
        <v>0</v>
      </c>
      <c r="AY17" s="219" t="n">
        <f aca="false">ROUND(AX17/AX$9,2)</f>
        <v>0</v>
      </c>
      <c r="AZ17" s="219" t="n">
        <f aca="false">AY17-BA17</f>
        <v>0</v>
      </c>
      <c r="BA17" s="219" t="n">
        <f aca="false">ROUND(AX17/AX$9*$D17,2)</f>
        <v>0</v>
      </c>
      <c r="BB17" s="194" t="n">
        <f aca="false">SUMIFS(BB$10:BB$70,$A$10:$A$70,"&lt;"&amp;$A$23,$A$10:$A$70,"&gt;"&amp;$A$17)</f>
        <v>0</v>
      </c>
      <c r="BC17" s="219" t="n">
        <f aca="false">ROUND(BB17/BB$9,2)</f>
        <v>0</v>
      </c>
      <c r="BD17" s="219" t="n">
        <f aca="false">BC17-BE17</f>
        <v>0</v>
      </c>
      <c r="BE17" s="219" t="n">
        <f aca="false">ROUND(BB17/BB$9*$D17,2)</f>
        <v>0</v>
      </c>
      <c r="BF17" s="194" t="n">
        <f aca="false">SUMIFS(BF$10:BF$70,$A$10:$A$70,"&lt;"&amp;$A$23,$A$10:$A$70,"&gt;"&amp;$A$17)</f>
        <v>0</v>
      </c>
      <c r="BG17" s="219" t="n">
        <f aca="false">ROUND(BF17/BF$9,2)</f>
        <v>0</v>
      </c>
      <c r="BH17" s="195" t="n">
        <f aca="false">BG17-BI17</f>
        <v>0</v>
      </c>
      <c r="BI17" s="195" t="n">
        <f aca="false">ROUND(BF17/BF$9*$D17,2)</f>
        <v>0</v>
      </c>
      <c r="BJ17" s="220" t="n">
        <f aca="false">SUM(BJ18:BJ22)</f>
        <v>0</v>
      </c>
      <c r="BK17" s="196" t="e">
        <f aca="false">BJ17/C17</f>
        <v>#DIV/0!</v>
      </c>
      <c r="BL17" s="197" t="n">
        <f aca="false">C17-BJ17</f>
        <v>0</v>
      </c>
      <c r="BM17" s="198" t="n">
        <f aca="false">G17+K17+O17+S17+W17+AA17+AE17+AI17+AM17+AQ17+AU17+AY17+BC17+BG17</f>
        <v>0</v>
      </c>
      <c r="BN17" s="191" t="n">
        <f aca="false">I17+M17+Q17+U17+Y17+AC17+AG17+AK17+AO17+AS17+AW17+BA17+BE17+BI17</f>
        <v>0</v>
      </c>
      <c r="BO17" s="196" t="e">
        <f aca="false">BN17/E17</f>
        <v>#DIV/0!</v>
      </c>
      <c r="BP17" s="193" t="n">
        <f aca="false">E17-BN17</f>
        <v>0</v>
      </c>
      <c r="BQ17" s="199" t="n">
        <v>0</v>
      </c>
      <c r="BR17" s="200" t="n">
        <v>0</v>
      </c>
      <c r="BS17" s="201" t="n">
        <v>0</v>
      </c>
      <c r="BT17" s="202"/>
      <c r="BV17" s="202"/>
      <c r="BX17" s="204"/>
      <c r="BY17" s="202"/>
    </row>
    <row r="18" s="203" customFormat="true" ht="12.75" hidden="false" customHeight="false" outlineLevel="0" collapsed="false">
      <c r="A18" s="205" t="n">
        <v>2.1</v>
      </c>
      <c r="B18" s="206" t="s">
        <v>157</v>
      </c>
      <c r="C18" s="207"/>
      <c r="D18" s="208" t="s">
        <v>158</v>
      </c>
      <c r="E18" s="209"/>
      <c r="F18" s="210"/>
      <c r="G18" s="211"/>
      <c r="H18" s="211"/>
      <c r="I18" s="211"/>
      <c r="J18" s="210"/>
      <c r="K18" s="212"/>
      <c r="L18" s="212"/>
      <c r="M18" s="212"/>
      <c r="N18" s="210"/>
      <c r="O18" s="212"/>
      <c r="P18" s="212"/>
      <c r="Q18" s="212"/>
      <c r="R18" s="210"/>
      <c r="S18" s="212"/>
      <c r="T18" s="212"/>
      <c r="U18" s="212"/>
      <c r="V18" s="210"/>
      <c r="W18" s="212"/>
      <c r="X18" s="212"/>
      <c r="Y18" s="212"/>
      <c r="Z18" s="210"/>
      <c r="AA18" s="212"/>
      <c r="AB18" s="212"/>
      <c r="AC18" s="212"/>
      <c r="AD18" s="210"/>
      <c r="AE18" s="212"/>
      <c r="AF18" s="212"/>
      <c r="AG18" s="212"/>
      <c r="AH18" s="210"/>
      <c r="AI18" s="212"/>
      <c r="AJ18" s="212"/>
      <c r="AK18" s="212"/>
      <c r="AL18" s="210"/>
      <c r="AM18" s="212"/>
      <c r="AN18" s="212"/>
      <c r="AO18" s="212"/>
      <c r="AP18" s="210"/>
      <c r="AQ18" s="212"/>
      <c r="AR18" s="212"/>
      <c r="AS18" s="212"/>
      <c r="AT18" s="210"/>
      <c r="AU18" s="212"/>
      <c r="AV18" s="212"/>
      <c r="AW18" s="212"/>
      <c r="AX18" s="210"/>
      <c r="AY18" s="212"/>
      <c r="AZ18" s="212"/>
      <c r="BA18" s="212"/>
      <c r="BB18" s="210"/>
      <c r="BC18" s="212"/>
      <c r="BD18" s="212"/>
      <c r="BE18" s="212"/>
      <c r="BF18" s="210"/>
      <c r="BG18" s="212"/>
      <c r="BH18" s="212"/>
      <c r="BI18" s="212"/>
      <c r="BJ18" s="213" t="n">
        <f aca="false">SUM(F18:BI18)</f>
        <v>0</v>
      </c>
      <c r="BK18" s="214" t="e">
        <f aca="false">BJ18/C18</f>
        <v>#DIV/0!</v>
      </c>
      <c r="BL18" s="215" t="n">
        <f aca="false">C18-BJ18</f>
        <v>0</v>
      </c>
      <c r="BM18" s="216"/>
      <c r="BN18" s="217"/>
      <c r="BO18" s="217"/>
      <c r="BP18" s="209"/>
      <c r="BQ18" s="218"/>
      <c r="BR18" s="217"/>
      <c r="BS18" s="209"/>
      <c r="BT18" s="202"/>
      <c r="BV18" s="202"/>
      <c r="BX18" s="204"/>
      <c r="BY18" s="202"/>
    </row>
    <row r="19" s="203" customFormat="true" ht="12.75" hidden="false" customHeight="false" outlineLevel="0" collapsed="false">
      <c r="A19" s="205" t="n">
        <v>2.2</v>
      </c>
      <c r="B19" s="206" t="s">
        <v>152</v>
      </c>
      <c r="C19" s="207"/>
      <c r="D19" s="208"/>
      <c r="E19" s="209"/>
      <c r="F19" s="210"/>
      <c r="G19" s="211"/>
      <c r="H19" s="211"/>
      <c r="I19" s="211"/>
      <c r="J19" s="210"/>
      <c r="K19" s="212"/>
      <c r="L19" s="212"/>
      <c r="M19" s="212"/>
      <c r="N19" s="210"/>
      <c r="O19" s="212"/>
      <c r="P19" s="212"/>
      <c r="Q19" s="212"/>
      <c r="R19" s="210"/>
      <c r="S19" s="212"/>
      <c r="T19" s="212"/>
      <c r="U19" s="212"/>
      <c r="V19" s="210"/>
      <c r="W19" s="212"/>
      <c r="X19" s="212"/>
      <c r="Y19" s="212"/>
      <c r="Z19" s="210"/>
      <c r="AA19" s="212"/>
      <c r="AB19" s="212"/>
      <c r="AC19" s="212"/>
      <c r="AD19" s="210"/>
      <c r="AE19" s="212"/>
      <c r="AF19" s="212"/>
      <c r="AG19" s="212"/>
      <c r="AH19" s="210"/>
      <c r="AI19" s="212"/>
      <c r="AJ19" s="212"/>
      <c r="AK19" s="212"/>
      <c r="AL19" s="210"/>
      <c r="AM19" s="212"/>
      <c r="AN19" s="212"/>
      <c r="AO19" s="212"/>
      <c r="AP19" s="210"/>
      <c r="AQ19" s="212"/>
      <c r="AR19" s="212"/>
      <c r="AS19" s="212"/>
      <c r="AT19" s="210"/>
      <c r="AU19" s="212"/>
      <c r="AV19" s="212"/>
      <c r="AW19" s="212"/>
      <c r="AX19" s="210"/>
      <c r="AY19" s="212"/>
      <c r="AZ19" s="212"/>
      <c r="BA19" s="212"/>
      <c r="BB19" s="210"/>
      <c r="BC19" s="212"/>
      <c r="BD19" s="212"/>
      <c r="BE19" s="212"/>
      <c r="BF19" s="210"/>
      <c r="BG19" s="212"/>
      <c r="BH19" s="212"/>
      <c r="BI19" s="212"/>
      <c r="BJ19" s="213" t="n">
        <f aca="false">SUM(F19:BI19)</f>
        <v>0</v>
      </c>
      <c r="BK19" s="214" t="e">
        <f aca="false">BJ19/C19</f>
        <v>#DIV/0!</v>
      </c>
      <c r="BL19" s="215" t="n">
        <f aca="false">C19-BJ19</f>
        <v>0</v>
      </c>
      <c r="BM19" s="216"/>
      <c r="BN19" s="217"/>
      <c r="BO19" s="217"/>
      <c r="BP19" s="209"/>
      <c r="BQ19" s="218"/>
      <c r="BR19" s="217"/>
      <c r="BS19" s="209"/>
      <c r="BT19" s="202"/>
      <c r="BV19" s="202"/>
      <c r="BX19" s="204"/>
      <c r="BY19" s="202"/>
    </row>
    <row r="20" s="203" customFormat="true" ht="12.75" hidden="false" customHeight="false" outlineLevel="0" collapsed="false">
      <c r="A20" s="205" t="n">
        <v>2.3</v>
      </c>
      <c r="B20" s="206" t="s">
        <v>159</v>
      </c>
      <c r="C20" s="207"/>
      <c r="D20" s="208"/>
      <c r="E20" s="209"/>
      <c r="F20" s="210"/>
      <c r="G20" s="211"/>
      <c r="H20" s="211"/>
      <c r="I20" s="211"/>
      <c r="J20" s="210"/>
      <c r="K20" s="212"/>
      <c r="L20" s="212"/>
      <c r="M20" s="212"/>
      <c r="N20" s="210"/>
      <c r="O20" s="212"/>
      <c r="P20" s="212"/>
      <c r="Q20" s="212"/>
      <c r="R20" s="210"/>
      <c r="S20" s="212"/>
      <c r="T20" s="212"/>
      <c r="U20" s="212"/>
      <c r="V20" s="210"/>
      <c r="W20" s="212"/>
      <c r="X20" s="212"/>
      <c r="Y20" s="212"/>
      <c r="Z20" s="210"/>
      <c r="AA20" s="212"/>
      <c r="AB20" s="212"/>
      <c r="AC20" s="212"/>
      <c r="AD20" s="210"/>
      <c r="AE20" s="212"/>
      <c r="AF20" s="212"/>
      <c r="AG20" s="212"/>
      <c r="AH20" s="210"/>
      <c r="AI20" s="212"/>
      <c r="AJ20" s="212"/>
      <c r="AK20" s="212"/>
      <c r="AL20" s="210"/>
      <c r="AM20" s="212"/>
      <c r="AN20" s="212"/>
      <c r="AO20" s="212"/>
      <c r="AP20" s="210"/>
      <c r="AQ20" s="212"/>
      <c r="AR20" s="212"/>
      <c r="AS20" s="212"/>
      <c r="AT20" s="210"/>
      <c r="AU20" s="212"/>
      <c r="AV20" s="212"/>
      <c r="AW20" s="212"/>
      <c r="AX20" s="210"/>
      <c r="AY20" s="212"/>
      <c r="AZ20" s="212"/>
      <c r="BA20" s="212"/>
      <c r="BB20" s="210"/>
      <c r="BC20" s="212"/>
      <c r="BD20" s="212"/>
      <c r="BE20" s="212"/>
      <c r="BF20" s="210"/>
      <c r="BG20" s="212"/>
      <c r="BH20" s="212"/>
      <c r="BI20" s="212"/>
      <c r="BJ20" s="213" t="n">
        <f aca="false">SUM(F20:BI20)</f>
        <v>0</v>
      </c>
      <c r="BK20" s="214" t="e">
        <f aca="false">BJ20/C20</f>
        <v>#DIV/0!</v>
      </c>
      <c r="BL20" s="215" t="n">
        <f aca="false">C20-BJ20</f>
        <v>0</v>
      </c>
      <c r="BM20" s="216"/>
      <c r="BN20" s="217"/>
      <c r="BO20" s="217"/>
      <c r="BP20" s="209"/>
      <c r="BQ20" s="218"/>
      <c r="BR20" s="217"/>
      <c r="BS20" s="209"/>
      <c r="BT20" s="202"/>
      <c r="BV20" s="202"/>
      <c r="BX20" s="204"/>
      <c r="BY20" s="202"/>
    </row>
    <row r="21" s="203" customFormat="true" ht="12.75" hidden="false" customHeight="false" outlineLevel="0" collapsed="false">
      <c r="A21" s="205" t="n">
        <v>2.4</v>
      </c>
      <c r="B21" s="206" t="s">
        <v>160</v>
      </c>
      <c r="C21" s="207"/>
      <c r="D21" s="208"/>
      <c r="E21" s="209"/>
      <c r="F21" s="210"/>
      <c r="G21" s="211"/>
      <c r="H21" s="211"/>
      <c r="I21" s="211"/>
      <c r="J21" s="210"/>
      <c r="K21" s="212"/>
      <c r="L21" s="212"/>
      <c r="M21" s="212"/>
      <c r="N21" s="210"/>
      <c r="O21" s="212"/>
      <c r="P21" s="212"/>
      <c r="Q21" s="212"/>
      <c r="R21" s="210"/>
      <c r="S21" s="212"/>
      <c r="T21" s="212"/>
      <c r="U21" s="212"/>
      <c r="V21" s="210"/>
      <c r="W21" s="212"/>
      <c r="X21" s="212"/>
      <c r="Y21" s="212"/>
      <c r="Z21" s="210"/>
      <c r="AA21" s="212"/>
      <c r="AB21" s="212"/>
      <c r="AC21" s="212"/>
      <c r="AD21" s="210"/>
      <c r="AE21" s="212"/>
      <c r="AF21" s="212"/>
      <c r="AG21" s="212"/>
      <c r="AH21" s="210"/>
      <c r="AI21" s="212"/>
      <c r="AJ21" s="212"/>
      <c r="AK21" s="212"/>
      <c r="AL21" s="210"/>
      <c r="AM21" s="212"/>
      <c r="AN21" s="212"/>
      <c r="AO21" s="212"/>
      <c r="AP21" s="210"/>
      <c r="AQ21" s="212"/>
      <c r="AR21" s="212"/>
      <c r="AS21" s="212"/>
      <c r="AT21" s="210"/>
      <c r="AU21" s="212"/>
      <c r="AV21" s="212"/>
      <c r="AW21" s="212"/>
      <c r="AX21" s="210"/>
      <c r="AY21" s="212"/>
      <c r="AZ21" s="212"/>
      <c r="BA21" s="212"/>
      <c r="BB21" s="210"/>
      <c r="BC21" s="212"/>
      <c r="BD21" s="212"/>
      <c r="BE21" s="212"/>
      <c r="BF21" s="210"/>
      <c r="BG21" s="212"/>
      <c r="BH21" s="212"/>
      <c r="BI21" s="212"/>
      <c r="BJ21" s="213" t="n">
        <f aca="false">SUM(F21:BI21)</f>
        <v>0</v>
      </c>
      <c r="BK21" s="214" t="e">
        <f aca="false">BJ21/C21</f>
        <v>#DIV/0!</v>
      </c>
      <c r="BL21" s="215" t="n">
        <f aca="false">C21-BJ21</f>
        <v>0</v>
      </c>
      <c r="BM21" s="216"/>
      <c r="BN21" s="217"/>
      <c r="BO21" s="217"/>
      <c r="BP21" s="209"/>
      <c r="BQ21" s="218"/>
      <c r="BR21" s="217"/>
      <c r="BS21" s="209"/>
      <c r="BT21" s="202"/>
      <c r="BV21" s="202"/>
      <c r="BX21" s="204"/>
      <c r="BY21" s="202"/>
    </row>
    <row r="22" s="203" customFormat="true" ht="12.75" hidden="false" customHeight="false" outlineLevel="0" collapsed="false">
      <c r="A22" s="205" t="n">
        <v>2.5</v>
      </c>
      <c r="B22" s="206" t="s">
        <v>155</v>
      </c>
      <c r="C22" s="207"/>
      <c r="D22" s="208"/>
      <c r="E22" s="209"/>
      <c r="F22" s="210"/>
      <c r="G22" s="211"/>
      <c r="H22" s="211"/>
      <c r="I22" s="211"/>
      <c r="J22" s="210"/>
      <c r="K22" s="212"/>
      <c r="L22" s="212"/>
      <c r="M22" s="212"/>
      <c r="N22" s="210"/>
      <c r="O22" s="212"/>
      <c r="P22" s="212"/>
      <c r="Q22" s="212"/>
      <c r="R22" s="210"/>
      <c r="S22" s="212"/>
      <c r="T22" s="212"/>
      <c r="U22" s="212"/>
      <c r="V22" s="210"/>
      <c r="W22" s="212"/>
      <c r="X22" s="212"/>
      <c r="Y22" s="212"/>
      <c r="Z22" s="210"/>
      <c r="AA22" s="212"/>
      <c r="AB22" s="212"/>
      <c r="AC22" s="212"/>
      <c r="AD22" s="210"/>
      <c r="AE22" s="212"/>
      <c r="AF22" s="212"/>
      <c r="AG22" s="212"/>
      <c r="AH22" s="210"/>
      <c r="AI22" s="212"/>
      <c r="AJ22" s="212"/>
      <c r="AK22" s="212"/>
      <c r="AL22" s="210"/>
      <c r="AM22" s="212"/>
      <c r="AN22" s="212"/>
      <c r="AO22" s="212"/>
      <c r="AP22" s="210"/>
      <c r="AQ22" s="212"/>
      <c r="AR22" s="212"/>
      <c r="AS22" s="212"/>
      <c r="AT22" s="210"/>
      <c r="AU22" s="212"/>
      <c r="AV22" s="212"/>
      <c r="AW22" s="212"/>
      <c r="AX22" s="210"/>
      <c r="AY22" s="212"/>
      <c r="AZ22" s="212"/>
      <c r="BA22" s="212"/>
      <c r="BB22" s="210"/>
      <c r="BC22" s="212"/>
      <c r="BD22" s="212"/>
      <c r="BE22" s="212"/>
      <c r="BF22" s="210"/>
      <c r="BG22" s="212"/>
      <c r="BH22" s="212"/>
      <c r="BI22" s="212"/>
      <c r="BJ22" s="213" t="n">
        <f aca="false">SUM(F22:BI22)</f>
        <v>0</v>
      </c>
      <c r="BK22" s="214" t="e">
        <f aca="false">BJ22/C22</f>
        <v>#DIV/0!</v>
      </c>
      <c r="BL22" s="215" t="n">
        <f aca="false">C22-BJ22</f>
        <v>0</v>
      </c>
      <c r="BM22" s="216"/>
      <c r="BN22" s="217"/>
      <c r="BO22" s="217"/>
      <c r="BP22" s="209"/>
      <c r="BQ22" s="218"/>
      <c r="BR22" s="217"/>
      <c r="BS22" s="209"/>
      <c r="BT22" s="202"/>
      <c r="BV22" s="202"/>
      <c r="BX22" s="204"/>
      <c r="BY22" s="202"/>
    </row>
    <row r="23" s="203" customFormat="true" ht="12.75" hidden="false" customHeight="false" outlineLevel="0" collapsed="false">
      <c r="A23" s="189" t="n">
        <v>3</v>
      </c>
      <c r="B23" s="190" t="s">
        <v>161</v>
      </c>
      <c r="C23" s="191" t="n">
        <f aca="false">SUMIFS(C$10:C$70,$A$10:$A$70,"&lt;"&amp;$A$29,$A$10:$A$70,"&gt;"&amp;$A$23)</f>
        <v>0</v>
      </c>
      <c r="D23" s="192" t="n">
        <v>0.85</v>
      </c>
      <c r="E23" s="193" t="n">
        <f aca="false">ROUND(C23/$C$9*D23,2)</f>
        <v>0</v>
      </c>
      <c r="F23" s="194" t="n">
        <f aca="false">SUMIFS(F$10:F$70,$A$10:$A$70,"&lt;"&amp;$A$29,$A$10:$A$70,"&gt;"&amp;$A$23)</f>
        <v>0</v>
      </c>
      <c r="G23" s="195" t="n">
        <f aca="false">ROUND(F23/$F$9,2)</f>
        <v>0</v>
      </c>
      <c r="H23" s="195" t="n">
        <f aca="false">G23-I23</f>
        <v>0</v>
      </c>
      <c r="I23" s="195" t="n">
        <f aca="false">ROUND(F23/F$9*$D23,2)</f>
        <v>0</v>
      </c>
      <c r="J23" s="194" t="n">
        <f aca="false">SUMIFS(J$10:J$70,$A$10:$A$70,"&lt;"&amp;$A$29,$A$10:$A$70,"&gt;"&amp;$A$23)</f>
        <v>0</v>
      </c>
      <c r="K23" s="195" t="n">
        <f aca="false">ROUND(J23/J$9,2)</f>
        <v>0</v>
      </c>
      <c r="L23" s="195" t="n">
        <f aca="false">K23-M23</f>
        <v>0</v>
      </c>
      <c r="M23" s="195" t="n">
        <f aca="false">ROUND(J23/J$9*$D23,2)</f>
        <v>0</v>
      </c>
      <c r="N23" s="194" t="n">
        <f aca="false">SUMIFS(N$10:N$70,$A$10:$A$70,"&lt;"&amp;$A$29,$A$10:$A$70,"&gt;"&amp;$A$23)</f>
        <v>0</v>
      </c>
      <c r="O23" s="195" t="n">
        <f aca="false">ROUND(N23/N$9,2)</f>
        <v>0</v>
      </c>
      <c r="P23" s="195" t="n">
        <f aca="false">O23-Q23</f>
        <v>0</v>
      </c>
      <c r="Q23" s="195" t="n">
        <f aca="false">ROUND(N23/N$9*$D23,2)</f>
        <v>0</v>
      </c>
      <c r="R23" s="194" t="n">
        <f aca="false">SUMIFS(R$10:R$70,$A$10:$A$70,"&lt;"&amp;$A$29,$A$10:$A$70,"&gt;"&amp;$A$23)</f>
        <v>0</v>
      </c>
      <c r="S23" s="195" t="n">
        <f aca="false">ROUND(R23/R$9,2)</f>
        <v>0</v>
      </c>
      <c r="T23" s="195" t="n">
        <f aca="false">S23-U23</f>
        <v>0</v>
      </c>
      <c r="U23" s="195" t="n">
        <f aca="false">ROUND(R23/R$9*$D23,2)</f>
        <v>0</v>
      </c>
      <c r="V23" s="194" t="n">
        <f aca="false">SUMIFS(V$10:V$70,$A$10:$A$70,"&lt;"&amp;$A$29,$A$10:$A$70,"&gt;"&amp;$A$23)</f>
        <v>0</v>
      </c>
      <c r="W23" s="195" t="n">
        <f aca="false">ROUND(V23/V$9,2)</f>
        <v>0</v>
      </c>
      <c r="X23" s="195" t="n">
        <f aca="false">W23-Y23</f>
        <v>0</v>
      </c>
      <c r="Y23" s="195" t="n">
        <f aca="false">ROUND(V23/V$9*$D23,2)</f>
        <v>0</v>
      </c>
      <c r="Z23" s="194" t="n">
        <f aca="false">SUMIFS(Z$10:Z$70,$A$10:$A$70,"&lt;"&amp;$A$29,$A$10:$A$70,"&gt;"&amp;$A$23)</f>
        <v>0</v>
      </c>
      <c r="AA23" s="195" t="n">
        <f aca="false">ROUND(Z23/Z$9,2)</f>
        <v>0</v>
      </c>
      <c r="AB23" s="195" t="n">
        <f aca="false">AA23-AC23</f>
        <v>0</v>
      </c>
      <c r="AC23" s="195" t="n">
        <f aca="false">ROUND(Z23/Z$9*$D23,2)</f>
        <v>0</v>
      </c>
      <c r="AD23" s="194" t="n">
        <f aca="false">SUMIFS(AD$10:AD$70,$A$10:$A$70,"&lt;"&amp;$A$29,$A$10:$A$70,"&gt;"&amp;$A$23)</f>
        <v>0</v>
      </c>
      <c r="AE23" s="195" t="n">
        <f aca="false">ROUND(AD23/AD$9,2)</f>
        <v>0</v>
      </c>
      <c r="AF23" s="195" t="n">
        <f aca="false">AE23-AG23</f>
        <v>0</v>
      </c>
      <c r="AG23" s="195" t="n">
        <f aca="false">ROUND(AD23/AD$9*$D23,2)</f>
        <v>0</v>
      </c>
      <c r="AH23" s="194" t="n">
        <f aca="false">SUMIFS(AH$10:AH$70,$A$10:$A$70,"&lt;"&amp;$A$29,$A$10:$A$70,"&gt;"&amp;$A$23)</f>
        <v>0</v>
      </c>
      <c r="AI23" s="195" t="n">
        <f aca="false">ROUND(AH23/AH$9,2)</f>
        <v>0</v>
      </c>
      <c r="AJ23" s="195" t="n">
        <f aca="false">AI23-AK23</f>
        <v>0</v>
      </c>
      <c r="AK23" s="219" t="n">
        <f aca="false">ROUND(AH23/AH$9*$D23,2)</f>
        <v>0</v>
      </c>
      <c r="AL23" s="194" t="n">
        <f aca="false">SUMIFS(AL$10:AL$70,$A$10:$A$70,"&lt;"&amp;$A$29,$A$10:$A$70,"&gt;"&amp;$A$23)</f>
        <v>0</v>
      </c>
      <c r="AM23" s="219" t="n">
        <f aca="false">ROUND(AL23/AL$9,2)</f>
        <v>0</v>
      </c>
      <c r="AN23" s="219" t="n">
        <f aca="false">AM23-AO23</f>
        <v>0</v>
      </c>
      <c r="AO23" s="219" t="n">
        <f aca="false">ROUND(AL23/AL$9*$D23,2)</f>
        <v>0</v>
      </c>
      <c r="AP23" s="194" t="n">
        <f aca="false">SUMIFS(AP$10:AP$70,$A$10:$A$70,"&lt;"&amp;$A$29,$A$10:$A$70,"&gt;"&amp;$A$23)</f>
        <v>0</v>
      </c>
      <c r="AQ23" s="219" t="n">
        <f aca="false">ROUND(AP23/AP$9,2)</f>
        <v>0</v>
      </c>
      <c r="AR23" s="219" t="n">
        <f aca="false">AQ23-AS23</f>
        <v>0</v>
      </c>
      <c r="AS23" s="219" t="n">
        <f aca="false">ROUND(AP23/AP$9*$D23,2)</f>
        <v>0</v>
      </c>
      <c r="AT23" s="194" t="n">
        <f aca="false">SUMIFS(AT$10:AT$70,$A$10:$A$70,"&lt;"&amp;$A$29,$A$10:$A$70,"&gt;"&amp;$A$23)</f>
        <v>0</v>
      </c>
      <c r="AU23" s="219" t="n">
        <f aca="false">ROUND(AT23/AT$9,2)</f>
        <v>0</v>
      </c>
      <c r="AV23" s="219" t="n">
        <f aca="false">AU23-AW23</f>
        <v>0</v>
      </c>
      <c r="AW23" s="219" t="n">
        <f aca="false">ROUND(AT23/AT$9*$D23,2)</f>
        <v>0</v>
      </c>
      <c r="AX23" s="194" t="n">
        <f aca="false">SUMIFS(AX$10:AX$70,$A$10:$A$70,"&lt;"&amp;$A$29,$A$10:$A$70,"&gt;"&amp;$A$23)</f>
        <v>0</v>
      </c>
      <c r="AY23" s="219" t="n">
        <f aca="false">ROUND(AX23/AX$9,2)</f>
        <v>0</v>
      </c>
      <c r="AZ23" s="219" t="n">
        <f aca="false">AY23-BA23</f>
        <v>0</v>
      </c>
      <c r="BA23" s="219" t="n">
        <f aca="false">ROUND(AX23/AX$9*$D23,2)</f>
        <v>0</v>
      </c>
      <c r="BB23" s="194" t="n">
        <f aca="false">SUMIFS(BB$10:BB$70,$A$10:$A$70,"&lt;"&amp;$A$29,$A$10:$A$70,"&gt;"&amp;$A$23)</f>
        <v>0</v>
      </c>
      <c r="BC23" s="219" t="n">
        <f aca="false">ROUND(BB23/BB$9,2)</f>
        <v>0</v>
      </c>
      <c r="BD23" s="219" t="n">
        <f aca="false">BC23-BE23</f>
        <v>0</v>
      </c>
      <c r="BE23" s="219" t="n">
        <f aca="false">ROUND(BB23/BB$9*$D23,2)</f>
        <v>0</v>
      </c>
      <c r="BF23" s="194" t="n">
        <f aca="false">SUMIFS(BF$10:BF$70,$A$10:$A$70,"&lt;"&amp;$A$29,$A$10:$A$70,"&gt;"&amp;$A$23)</f>
        <v>0</v>
      </c>
      <c r="BG23" s="219" t="n">
        <f aca="false">ROUND(BF23/BF$9,2)</f>
        <v>0</v>
      </c>
      <c r="BH23" s="219" t="n">
        <f aca="false">BG23-BI23</f>
        <v>0</v>
      </c>
      <c r="BI23" s="195" t="n">
        <f aca="false">ROUND(BF23/BF$9*$D23,2)</f>
        <v>0</v>
      </c>
      <c r="BJ23" s="220" t="n">
        <f aca="false">SUM(BJ24:BJ28)</f>
        <v>0</v>
      </c>
      <c r="BK23" s="196" t="e">
        <f aca="false">BJ23/C23</f>
        <v>#DIV/0!</v>
      </c>
      <c r="BL23" s="197" t="n">
        <f aca="false">C23-BJ23</f>
        <v>0</v>
      </c>
      <c r="BM23" s="198" t="n">
        <f aca="false">G23+K23+O23+S23+W23+AA23+AE23+AI23+AM23+AQ23+AU23+AY23+BC23+BG23</f>
        <v>0</v>
      </c>
      <c r="BN23" s="191" t="n">
        <f aca="false">I23+M23+Q23+U23+Y23+AC23+AG23+AK23+AO23+AS23+AW23+BA23+BE23+BI23</f>
        <v>0</v>
      </c>
      <c r="BO23" s="196" t="e">
        <f aca="false">BN23/E23</f>
        <v>#DIV/0!</v>
      </c>
      <c r="BP23" s="193" t="n">
        <f aca="false">E23-BN23</f>
        <v>0</v>
      </c>
      <c r="BQ23" s="199" t="n">
        <v>0</v>
      </c>
      <c r="BR23" s="200" t="n">
        <v>0</v>
      </c>
      <c r="BS23" s="201" t="n">
        <v>0</v>
      </c>
      <c r="BT23" s="202"/>
      <c r="BV23" s="202"/>
      <c r="BX23" s="204"/>
      <c r="BY23" s="202"/>
    </row>
    <row r="24" s="203" customFormat="true" ht="12.75" hidden="false" customHeight="false" outlineLevel="0" collapsed="false">
      <c r="A24" s="205" t="n">
        <v>3.1</v>
      </c>
      <c r="B24" s="206" t="s">
        <v>162</v>
      </c>
      <c r="C24" s="207"/>
      <c r="D24" s="208"/>
      <c r="E24" s="209"/>
      <c r="F24" s="210"/>
      <c r="G24" s="211"/>
      <c r="H24" s="211"/>
      <c r="I24" s="211"/>
      <c r="J24" s="210"/>
      <c r="K24" s="212"/>
      <c r="L24" s="212"/>
      <c r="M24" s="212"/>
      <c r="N24" s="210"/>
      <c r="O24" s="212"/>
      <c r="P24" s="212"/>
      <c r="Q24" s="212"/>
      <c r="R24" s="210"/>
      <c r="S24" s="212"/>
      <c r="T24" s="212"/>
      <c r="U24" s="212"/>
      <c r="V24" s="210"/>
      <c r="W24" s="212"/>
      <c r="X24" s="212"/>
      <c r="Y24" s="212"/>
      <c r="Z24" s="210"/>
      <c r="AA24" s="212"/>
      <c r="AB24" s="212"/>
      <c r="AC24" s="212"/>
      <c r="AD24" s="210"/>
      <c r="AE24" s="212"/>
      <c r="AF24" s="212"/>
      <c r="AG24" s="212"/>
      <c r="AH24" s="210"/>
      <c r="AI24" s="212"/>
      <c r="AJ24" s="212"/>
      <c r="AK24" s="212"/>
      <c r="AL24" s="210"/>
      <c r="AM24" s="212"/>
      <c r="AN24" s="212"/>
      <c r="AO24" s="212"/>
      <c r="AP24" s="210"/>
      <c r="AQ24" s="212"/>
      <c r="AR24" s="212"/>
      <c r="AS24" s="212"/>
      <c r="AT24" s="210"/>
      <c r="AU24" s="212"/>
      <c r="AV24" s="212"/>
      <c r="AW24" s="212"/>
      <c r="AX24" s="210"/>
      <c r="AY24" s="212"/>
      <c r="AZ24" s="212"/>
      <c r="BA24" s="212"/>
      <c r="BB24" s="210"/>
      <c r="BC24" s="212"/>
      <c r="BD24" s="212"/>
      <c r="BE24" s="212"/>
      <c r="BF24" s="210"/>
      <c r="BG24" s="212"/>
      <c r="BH24" s="212"/>
      <c r="BI24" s="212"/>
      <c r="BJ24" s="213" t="n">
        <f aca="false">SUM(F24:BI24)</f>
        <v>0</v>
      </c>
      <c r="BK24" s="214" t="e">
        <f aca="false">BJ24/C24</f>
        <v>#DIV/0!</v>
      </c>
      <c r="BL24" s="215" t="n">
        <f aca="false">C24-BJ24</f>
        <v>0</v>
      </c>
      <c r="BM24" s="216"/>
      <c r="BN24" s="217"/>
      <c r="BO24" s="217"/>
      <c r="BP24" s="209"/>
      <c r="BQ24" s="218"/>
      <c r="BR24" s="217"/>
      <c r="BS24" s="209"/>
      <c r="BT24" s="202"/>
      <c r="BV24" s="202"/>
      <c r="BX24" s="204"/>
      <c r="BY24" s="202"/>
    </row>
    <row r="25" s="203" customFormat="true" ht="12.75" hidden="false" customHeight="false" outlineLevel="0" collapsed="false">
      <c r="A25" s="205" t="n">
        <v>3.2</v>
      </c>
      <c r="B25" s="206" t="s">
        <v>152</v>
      </c>
      <c r="C25" s="207"/>
      <c r="D25" s="208"/>
      <c r="E25" s="209"/>
      <c r="F25" s="210"/>
      <c r="G25" s="211"/>
      <c r="H25" s="211"/>
      <c r="I25" s="211"/>
      <c r="J25" s="210"/>
      <c r="K25" s="212"/>
      <c r="L25" s="212"/>
      <c r="M25" s="212"/>
      <c r="N25" s="210"/>
      <c r="O25" s="212"/>
      <c r="P25" s="212"/>
      <c r="Q25" s="212"/>
      <c r="R25" s="210"/>
      <c r="S25" s="212"/>
      <c r="T25" s="212"/>
      <c r="U25" s="212"/>
      <c r="V25" s="210"/>
      <c r="W25" s="212"/>
      <c r="X25" s="212"/>
      <c r="Y25" s="212"/>
      <c r="Z25" s="210"/>
      <c r="AA25" s="212"/>
      <c r="AB25" s="212"/>
      <c r="AC25" s="212"/>
      <c r="AD25" s="210"/>
      <c r="AE25" s="212"/>
      <c r="AF25" s="212"/>
      <c r="AG25" s="212"/>
      <c r="AH25" s="210"/>
      <c r="AI25" s="212"/>
      <c r="AJ25" s="212"/>
      <c r="AK25" s="212"/>
      <c r="AL25" s="210"/>
      <c r="AM25" s="212"/>
      <c r="AN25" s="212"/>
      <c r="AO25" s="212"/>
      <c r="AP25" s="210"/>
      <c r="AQ25" s="212"/>
      <c r="AR25" s="212"/>
      <c r="AS25" s="212"/>
      <c r="AT25" s="210"/>
      <c r="AU25" s="212"/>
      <c r="AV25" s="212"/>
      <c r="AW25" s="212"/>
      <c r="AX25" s="210"/>
      <c r="AY25" s="212"/>
      <c r="AZ25" s="212"/>
      <c r="BA25" s="212"/>
      <c r="BB25" s="210"/>
      <c r="BC25" s="212"/>
      <c r="BD25" s="212"/>
      <c r="BE25" s="212"/>
      <c r="BF25" s="210"/>
      <c r="BG25" s="212"/>
      <c r="BH25" s="212"/>
      <c r="BI25" s="212"/>
      <c r="BJ25" s="213" t="n">
        <f aca="false">SUM(F25:BI25)</f>
        <v>0</v>
      </c>
      <c r="BK25" s="214" t="e">
        <f aca="false">BJ25/C25</f>
        <v>#DIV/0!</v>
      </c>
      <c r="BL25" s="215" t="n">
        <f aca="false">C25-BJ25</f>
        <v>0</v>
      </c>
      <c r="BM25" s="216"/>
      <c r="BN25" s="217"/>
      <c r="BO25" s="217"/>
      <c r="BP25" s="209"/>
      <c r="BQ25" s="218"/>
      <c r="BR25" s="217"/>
      <c r="BS25" s="209"/>
      <c r="BT25" s="202"/>
      <c r="BV25" s="202"/>
      <c r="BX25" s="204"/>
      <c r="BY25" s="202"/>
    </row>
    <row r="26" s="203" customFormat="true" ht="12.75" hidden="false" customHeight="false" outlineLevel="0" collapsed="false">
      <c r="A26" s="205" t="n">
        <v>3.3</v>
      </c>
      <c r="B26" s="206" t="s">
        <v>159</v>
      </c>
      <c r="C26" s="207"/>
      <c r="D26" s="208"/>
      <c r="E26" s="209"/>
      <c r="F26" s="210"/>
      <c r="G26" s="211"/>
      <c r="H26" s="211"/>
      <c r="I26" s="211"/>
      <c r="J26" s="210"/>
      <c r="K26" s="212"/>
      <c r="L26" s="212"/>
      <c r="M26" s="212"/>
      <c r="N26" s="210"/>
      <c r="O26" s="212"/>
      <c r="P26" s="212"/>
      <c r="Q26" s="212"/>
      <c r="R26" s="210"/>
      <c r="S26" s="212"/>
      <c r="T26" s="212"/>
      <c r="U26" s="212"/>
      <c r="V26" s="210"/>
      <c r="W26" s="212"/>
      <c r="X26" s="212"/>
      <c r="Y26" s="212"/>
      <c r="Z26" s="210"/>
      <c r="AA26" s="212"/>
      <c r="AB26" s="212"/>
      <c r="AC26" s="212"/>
      <c r="AD26" s="210"/>
      <c r="AE26" s="212"/>
      <c r="AF26" s="212"/>
      <c r="AG26" s="212"/>
      <c r="AH26" s="210"/>
      <c r="AI26" s="212"/>
      <c r="AJ26" s="212"/>
      <c r="AK26" s="212"/>
      <c r="AL26" s="210"/>
      <c r="AM26" s="212"/>
      <c r="AN26" s="212"/>
      <c r="AO26" s="212"/>
      <c r="AP26" s="210"/>
      <c r="AQ26" s="212"/>
      <c r="AR26" s="212"/>
      <c r="AS26" s="212"/>
      <c r="AT26" s="210"/>
      <c r="AU26" s="212"/>
      <c r="AV26" s="212"/>
      <c r="AW26" s="212"/>
      <c r="AX26" s="210"/>
      <c r="AY26" s="212"/>
      <c r="AZ26" s="212"/>
      <c r="BA26" s="212"/>
      <c r="BB26" s="210"/>
      <c r="BC26" s="212"/>
      <c r="BD26" s="212"/>
      <c r="BE26" s="212"/>
      <c r="BF26" s="210"/>
      <c r="BG26" s="212"/>
      <c r="BH26" s="212"/>
      <c r="BI26" s="212"/>
      <c r="BJ26" s="213" t="n">
        <f aca="false">SUM(F26:BI26)</f>
        <v>0</v>
      </c>
      <c r="BK26" s="214" t="e">
        <f aca="false">BJ26/C26</f>
        <v>#DIV/0!</v>
      </c>
      <c r="BL26" s="215" t="n">
        <f aca="false">C26-BJ26</f>
        <v>0</v>
      </c>
      <c r="BM26" s="216"/>
      <c r="BN26" s="217"/>
      <c r="BO26" s="217"/>
      <c r="BP26" s="209"/>
      <c r="BQ26" s="218"/>
      <c r="BR26" s="217"/>
      <c r="BS26" s="209"/>
      <c r="BT26" s="202"/>
      <c r="BV26" s="202"/>
      <c r="BX26" s="204"/>
      <c r="BY26" s="202"/>
    </row>
    <row r="27" s="203" customFormat="true" ht="12.75" hidden="false" customHeight="false" outlineLevel="0" collapsed="false">
      <c r="A27" s="205" t="n">
        <v>3.4</v>
      </c>
      <c r="B27" s="206" t="s">
        <v>163</v>
      </c>
      <c r="C27" s="207"/>
      <c r="D27" s="208"/>
      <c r="E27" s="209"/>
      <c r="F27" s="210"/>
      <c r="G27" s="211"/>
      <c r="H27" s="211"/>
      <c r="I27" s="211"/>
      <c r="J27" s="210"/>
      <c r="K27" s="212"/>
      <c r="L27" s="212"/>
      <c r="M27" s="212"/>
      <c r="N27" s="210"/>
      <c r="O27" s="212"/>
      <c r="P27" s="212"/>
      <c r="Q27" s="212"/>
      <c r="R27" s="210"/>
      <c r="S27" s="212"/>
      <c r="T27" s="212"/>
      <c r="U27" s="212"/>
      <c r="V27" s="210"/>
      <c r="W27" s="212"/>
      <c r="X27" s="212"/>
      <c r="Y27" s="212"/>
      <c r="Z27" s="210"/>
      <c r="AA27" s="212"/>
      <c r="AB27" s="212"/>
      <c r="AC27" s="212"/>
      <c r="AD27" s="210"/>
      <c r="AE27" s="212"/>
      <c r="AF27" s="212"/>
      <c r="AG27" s="212"/>
      <c r="AH27" s="210"/>
      <c r="AI27" s="212"/>
      <c r="AJ27" s="212"/>
      <c r="AK27" s="212"/>
      <c r="AL27" s="210"/>
      <c r="AM27" s="212"/>
      <c r="AN27" s="212"/>
      <c r="AO27" s="212"/>
      <c r="AP27" s="210"/>
      <c r="AQ27" s="212"/>
      <c r="AR27" s="212"/>
      <c r="AS27" s="212"/>
      <c r="AT27" s="210"/>
      <c r="AU27" s="212"/>
      <c r="AV27" s="212"/>
      <c r="AW27" s="212"/>
      <c r="AX27" s="210"/>
      <c r="AY27" s="212"/>
      <c r="AZ27" s="212"/>
      <c r="BA27" s="212"/>
      <c r="BB27" s="210"/>
      <c r="BC27" s="212"/>
      <c r="BD27" s="212"/>
      <c r="BE27" s="212"/>
      <c r="BF27" s="210"/>
      <c r="BG27" s="212"/>
      <c r="BH27" s="212"/>
      <c r="BI27" s="212"/>
      <c r="BJ27" s="213" t="n">
        <f aca="false">SUM(F27:BI27)</f>
        <v>0</v>
      </c>
      <c r="BK27" s="214" t="e">
        <f aca="false">BJ27/C27</f>
        <v>#DIV/0!</v>
      </c>
      <c r="BL27" s="215" t="n">
        <f aca="false">C27-BJ27</f>
        <v>0</v>
      </c>
      <c r="BM27" s="216"/>
      <c r="BN27" s="217"/>
      <c r="BO27" s="217"/>
      <c r="BP27" s="209"/>
      <c r="BQ27" s="218"/>
      <c r="BR27" s="217"/>
      <c r="BS27" s="209"/>
      <c r="BT27" s="202"/>
      <c r="BV27" s="202"/>
      <c r="BX27" s="204"/>
      <c r="BY27" s="202"/>
    </row>
    <row r="28" s="203" customFormat="true" ht="12.75" hidden="false" customHeight="false" outlineLevel="0" collapsed="false">
      <c r="A28" s="205" t="n">
        <v>3.5</v>
      </c>
      <c r="B28" s="206" t="s">
        <v>155</v>
      </c>
      <c r="C28" s="207"/>
      <c r="D28" s="208"/>
      <c r="E28" s="209"/>
      <c r="F28" s="210"/>
      <c r="G28" s="211"/>
      <c r="H28" s="211"/>
      <c r="I28" s="211"/>
      <c r="J28" s="210"/>
      <c r="K28" s="212"/>
      <c r="L28" s="212"/>
      <c r="M28" s="212"/>
      <c r="N28" s="210"/>
      <c r="O28" s="212"/>
      <c r="P28" s="212"/>
      <c r="Q28" s="212"/>
      <c r="R28" s="210"/>
      <c r="S28" s="212"/>
      <c r="T28" s="212"/>
      <c r="U28" s="212"/>
      <c r="V28" s="210"/>
      <c r="W28" s="212"/>
      <c r="X28" s="212"/>
      <c r="Y28" s="212"/>
      <c r="Z28" s="210"/>
      <c r="AA28" s="212"/>
      <c r="AB28" s="212"/>
      <c r="AC28" s="212"/>
      <c r="AD28" s="210"/>
      <c r="AE28" s="212"/>
      <c r="AF28" s="212"/>
      <c r="AG28" s="212"/>
      <c r="AH28" s="210"/>
      <c r="AI28" s="212"/>
      <c r="AJ28" s="212"/>
      <c r="AK28" s="212"/>
      <c r="AL28" s="210"/>
      <c r="AM28" s="212"/>
      <c r="AN28" s="212"/>
      <c r="AO28" s="212"/>
      <c r="AP28" s="210"/>
      <c r="AQ28" s="212"/>
      <c r="AR28" s="212"/>
      <c r="AS28" s="212"/>
      <c r="AT28" s="210"/>
      <c r="AU28" s="212"/>
      <c r="AV28" s="212"/>
      <c r="AW28" s="212"/>
      <c r="AX28" s="210"/>
      <c r="AY28" s="212"/>
      <c r="AZ28" s="212"/>
      <c r="BA28" s="212"/>
      <c r="BB28" s="210"/>
      <c r="BC28" s="212"/>
      <c r="BD28" s="212"/>
      <c r="BE28" s="212"/>
      <c r="BF28" s="210"/>
      <c r="BG28" s="212"/>
      <c r="BH28" s="212"/>
      <c r="BI28" s="212"/>
      <c r="BJ28" s="213" t="n">
        <f aca="false">SUM(F28:BI28)</f>
        <v>0</v>
      </c>
      <c r="BK28" s="214" t="e">
        <f aca="false">BJ28/C28</f>
        <v>#DIV/0!</v>
      </c>
      <c r="BL28" s="215" t="n">
        <f aca="false">C28-BJ28</f>
        <v>0</v>
      </c>
      <c r="BM28" s="216"/>
      <c r="BN28" s="217"/>
      <c r="BO28" s="217"/>
      <c r="BP28" s="209"/>
      <c r="BQ28" s="218"/>
      <c r="BR28" s="217"/>
      <c r="BS28" s="209"/>
      <c r="BT28" s="202"/>
      <c r="BV28" s="202"/>
      <c r="BX28" s="204"/>
      <c r="BY28" s="202"/>
    </row>
    <row r="29" s="203" customFormat="true" ht="12.75" hidden="false" customHeight="false" outlineLevel="0" collapsed="false">
      <c r="A29" s="189" t="n">
        <v>4</v>
      </c>
      <c r="B29" s="190" t="s">
        <v>164</v>
      </c>
      <c r="C29" s="191" t="n">
        <f aca="false">SUMIFS(C$10:C$70,$A$10:$A$70,"&lt;"&amp;$A$35,$A$10:$A$70,"&gt;"&amp;$A$29)</f>
        <v>0</v>
      </c>
      <c r="D29" s="192" t="n">
        <v>0.85</v>
      </c>
      <c r="E29" s="193" t="n">
        <f aca="false">ROUND(C29/$C$9*D29,2)</f>
        <v>0</v>
      </c>
      <c r="F29" s="194" t="n">
        <f aca="false">SUMIFS(F$10:F$70,$A$10:$A$70,"&lt;"&amp;$A$35,$A$10:$A$70,"&gt;"&amp;$A$29)</f>
        <v>0</v>
      </c>
      <c r="G29" s="195" t="n">
        <f aca="false">ROUND(F29/$F$9,2)</f>
        <v>0</v>
      </c>
      <c r="H29" s="195" t="n">
        <f aca="false">G29-I29</f>
        <v>0</v>
      </c>
      <c r="I29" s="195" t="n">
        <f aca="false">ROUND(F29/F$9*$D29,2)</f>
        <v>0</v>
      </c>
      <c r="J29" s="194" t="n">
        <f aca="false">SUMIFS(J$10:J$70,$A$10:$A$70,"&lt;"&amp;$A$35,$A$10:$A$70,"&gt;"&amp;$A$29)</f>
        <v>0</v>
      </c>
      <c r="K29" s="195" t="n">
        <f aca="false">ROUND(J29/J$9,2)</f>
        <v>0</v>
      </c>
      <c r="L29" s="195" t="n">
        <f aca="false">K29-M29</f>
        <v>0</v>
      </c>
      <c r="M29" s="195" t="n">
        <f aca="false">ROUND(J29/J$9*$D29,2)</f>
        <v>0</v>
      </c>
      <c r="N29" s="194" t="n">
        <f aca="false">SUMIFS(N$10:N$70,$A$10:$A$70,"&lt;"&amp;$A$35,$A$10:$A$70,"&gt;"&amp;$A$29)</f>
        <v>0</v>
      </c>
      <c r="O29" s="195" t="n">
        <f aca="false">ROUND(N29/N$9,2)</f>
        <v>0</v>
      </c>
      <c r="P29" s="195" t="n">
        <f aca="false">O29-Q29</f>
        <v>0</v>
      </c>
      <c r="Q29" s="195" t="n">
        <f aca="false">ROUND(N29/N$9*$D29,2)</f>
        <v>0</v>
      </c>
      <c r="R29" s="194" t="n">
        <f aca="false">SUMIFS(R$10:R$70,$A$10:$A$70,"&lt;"&amp;$A$35,$A$10:$A$70,"&gt;"&amp;$A$29)</f>
        <v>0</v>
      </c>
      <c r="S29" s="195" t="n">
        <f aca="false">ROUND(R29/R$9,2)</f>
        <v>0</v>
      </c>
      <c r="T29" s="195" t="n">
        <f aca="false">S29-U29</f>
        <v>0</v>
      </c>
      <c r="U29" s="195" t="n">
        <f aca="false">ROUND(R29/R$9*$D29,2)</f>
        <v>0</v>
      </c>
      <c r="V29" s="194" t="n">
        <f aca="false">SUMIFS(V$10:V$70,$A$10:$A$70,"&lt;"&amp;$A$35,$A$10:$A$70,"&gt;"&amp;$A$29)</f>
        <v>0</v>
      </c>
      <c r="W29" s="195" t="n">
        <f aca="false">ROUND(V29/V$9,2)</f>
        <v>0</v>
      </c>
      <c r="X29" s="195" t="n">
        <f aca="false">W29-Y29</f>
        <v>0</v>
      </c>
      <c r="Y29" s="195" t="n">
        <f aca="false">ROUND(V29/V$9*$D29,2)</f>
        <v>0</v>
      </c>
      <c r="Z29" s="194" t="n">
        <f aca="false">SUMIFS(Z$10:Z$70,$A$10:$A$70,"&lt;"&amp;$A$35,$A$10:$A$70,"&gt;"&amp;$A$29)</f>
        <v>0</v>
      </c>
      <c r="AA29" s="195" t="n">
        <f aca="false">ROUND(Z29/Z$9,2)</f>
        <v>0</v>
      </c>
      <c r="AB29" s="195" t="n">
        <f aca="false">AA29-AC29</f>
        <v>0</v>
      </c>
      <c r="AC29" s="195" t="n">
        <f aca="false">ROUND(Z29/Z$9*$D29,2)</f>
        <v>0</v>
      </c>
      <c r="AD29" s="194" t="n">
        <f aca="false">SUMIFS(AD$10:AD$70,$A$10:$A$70,"&lt;"&amp;$A$35,$A$10:$A$70,"&gt;"&amp;$A$29)</f>
        <v>0</v>
      </c>
      <c r="AE29" s="195" t="n">
        <f aca="false">ROUND(AD29/AD$9,2)</f>
        <v>0</v>
      </c>
      <c r="AF29" s="195" t="n">
        <f aca="false">AE29-AG29</f>
        <v>0</v>
      </c>
      <c r="AG29" s="195" t="n">
        <f aca="false">ROUND(AD29/AD$9*$D29,2)</f>
        <v>0</v>
      </c>
      <c r="AH29" s="194" t="n">
        <f aca="false">SUMIFS(AH$10:AH$70,$A$10:$A$70,"&lt;"&amp;$A$35,$A$10:$A$70,"&gt;"&amp;$A$29)</f>
        <v>0</v>
      </c>
      <c r="AI29" s="195" t="n">
        <f aca="false">ROUND(AH29/AH$9,2)</f>
        <v>0</v>
      </c>
      <c r="AJ29" s="195" t="n">
        <f aca="false">AI29-AK29</f>
        <v>0</v>
      </c>
      <c r="AK29" s="219" t="n">
        <f aca="false">ROUND(AH29/AH$9*$D29,2)</f>
        <v>0</v>
      </c>
      <c r="AL29" s="194" t="n">
        <f aca="false">SUMIFS(AL$10:AL$70,$A$10:$A$70,"&lt;"&amp;$A$35,$A$10:$A$70,"&gt;"&amp;$A$29)</f>
        <v>0</v>
      </c>
      <c r="AM29" s="219" t="n">
        <f aca="false">ROUND(AL29/AL$9,2)</f>
        <v>0</v>
      </c>
      <c r="AN29" s="219" t="n">
        <f aca="false">AM29-AO29</f>
        <v>0</v>
      </c>
      <c r="AO29" s="219" t="n">
        <f aca="false">ROUND(AL29/AL$9*$D29,2)</f>
        <v>0</v>
      </c>
      <c r="AP29" s="194" t="n">
        <f aca="false">SUMIFS(AP$10:AP$70,$A$10:$A$70,"&lt;"&amp;$A$35,$A$10:$A$70,"&gt;"&amp;$A$29)</f>
        <v>0</v>
      </c>
      <c r="AQ29" s="219" t="n">
        <f aca="false">ROUND(AP29/AP$9,2)</f>
        <v>0</v>
      </c>
      <c r="AR29" s="219" t="n">
        <f aca="false">AQ29-AS29</f>
        <v>0</v>
      </c>
      <c r="AS29" s="219" t="n">
        <f aca="false">ROUND(AP29/AP$9*$D29,2)</f>
        <v>0</v>
      </c>
      <c r="AT29" s="194" t="n">
        <f aca="false">SUMIFS(AT$10:AT$70,$A$10:$A$70,"&lt;"&amp;$A$35,$A$10:$A$70,"&gt;"&amp;$A$29)</f>
        <v>0</v>
      </c>
      <c r="AU29" s="219" t="n">
        <f aca="false">ROUND(AT29/AT$9,2)</f>
        <v>0</v>
      </c>
      <c r="AV29" s="219" t="n">
        <f aca="false">AU29-AW29</f>
        <v>0</v>
      </c>
      <c r="AW29" s="219" t="n">
        <f aca="false">ROUND(AT29/AT$9*$D29,2)</f>
        <v>0</v>
      </c>
      <c r="AX29" s="194" t="n">
        <f aca="false">SUMIFS(AX$10:AX$70,$A$10:$A$70,"&lt;"&amp;$A$35,$A$10:$A$70,"&gt;"&amp;$A$29)</f>
        <v>0</v>
      </c>
      <c r="AY29" s="219" t="n">
        <f aca="false">ROUND(AX29/AX$9,2)</f>
        <v>0</v>
      </c>
      <c r="AZ29" s="219" t="n">
        <f aca="false">AY29-BA29</f>
        <v>0</v>
      </c>
      <c r="BA29" s="219" t="n">
        <f aca="false">ROUND(AX29/AX$9*$D29,2)</f>
        <v>0</v>
      </c>
      <c r="BB29" s="194" t="n">
        <f aca="false">SUMIFS(BB$10:BB$70,$A$10:$A$70,"&lt;"&amp;$A$35,$A$10:$A$70,"&gt;"&amp;$A$29)</f>
        <v>0</v>
      </c>
      <c r="BC29" s="219" t="n">
        <f aca="false">ROUND(BB29/BB$9,2)</f>
        <v>0</v>
      </c>
      <c r="BD29" s="219" t="n">
        <f aca="false">BC29-BE29</f>
        <v>0</v>
      </c>
      <c r="BE29" s="219" t="n">
        <f aca="false">ROUND(BB29/BB$9*$D29,2)</f>
        <v>0</v>
      </c>
      <c r="BF29" s="194" t="n">
        <f aca="false">SUMIFS(BF$10:BF$70,$A$10:$A$70,"&lt;"&amp;$A$35,$A$10:$A$70,"&gt;"&amp;$A$29)</f>
        <v>0</v>
      </c>
      <c r="BG29" s="219" t="n">
        <f aca="false">ROUND(BF29/BF$9,2)</f>
        <v>0</v>
      </c>
      <c r="BH29" s="219" t="n">
        <f aca="false">BG29-BI29</f>
        <v>0</v>
      </c>
      <c r="BI29" s="195" t="n">
        <f aca="false">ROUND(BF29/BF$9*$D29,2)</f>
        <v>0</v>
      </c>
      <c r="BJ29" s="220" t="n">
        <f aca="false">SUM(BJ30:BJ34)</f>
        <v>0</v>
      </c>
      <c r="BK29" s="196" t="e">
        <f aca="false">BJ29/C29</f>
        <v>#DIV/0!</v>
      </c>
      <c r="BL29" s="197" t="n">
        <f aca="false">C29-BJ29</f>
        <v>0</v>
      </c>
      <c r="BM29" s="198" t="n">
        <f aca="false">G29+K29+O29+S29+W29+AA29+AE29+AI29+AM29+AQ29+AU29+AY29+BC29+BG29</f>
        <v>0</v>
      </c>
      <c r="BN29" s="191" t="n">
        <f aca="false">I29+M29+Q29+U29+Y29+AC29+AG29+AK29+AO29+AS29+AW29+BA29+BE29+BI29</f>
        <v>0</v>
      </c>
      <c r="BO29" s="196" t="e">
        <f aca="false">BN29/E29</f>
        <v>#DIV/0!</v>
      </c>
      <c r="BP29" s="193" t="n">
        <f aca="false">E29-BN29</f>
        <v>0</v>
      </c>
      <c r="BQ29" s="199" t="n">
        <v>0</v>
      </c>
      <c r="BR29" s="200" t="n">
        <v>0</v>
      </c>
      <c r="BS29" s="201" t="n">
        <v>0</v>
      </c>
      <c r="BT29" s="202"/>
      <c r="BV29" s="202"/>
      <c r="BX29" s="204"/>
      <c r="BY29" s="202"/>
    </row>
    <row r="30" s="203" customFormat="true" ht="12.75" hidden="false" customHeight="false" outlineLevel="0" collapsed="false">
      <c r="A30" s="205" t="n">
        <v>4.1</v>
      </c>
      <c r="B30" s="206" t="s">
        <v>165</v>
      </c>
      <c r="C30" s="207"/>
      <c r="D30" s="208"/>
      <c r="E30" s="209"/>
      <c r="F30" s="210"/>
      <c r="G30" s="211"/>
      <c r="H30" s="211"/>
      <c r="I30" s="211"/>
      <c r="J30" s="210"/>
      <c r="K30" s="212"/>
      <c r="L30" s="212"/>
      <c r="M30" s="212"/>
      <c r="N30" s="210"/>
      <c r="O30" s="212"/>
      <c r="P30" s="212"/>
      <c r="Q30" s="212"/>
      <c r="R30" s="210"/>
      <c r="S30" s="212"/>
      <c r="T30" s="212"/>
      <c r="U30" s="212"/>
      <c r="V30" s="210"/>
      <c r="W30" s="212"/>
      <c r="X30" s="212"/>
      <c r="Y30" s="212"/>
      <c r="Z30" s="210"/>
      <c r="AA30" s="212"/>
      <c r="AB30" s="212"/>
      <c r="AC30" s="212"/>
      <c r="AD30" s="210"/>
      <c r="AE30" s="212"/>
      <c r="AF30" s="212"/>
      <c r="AG30" s="212"/>
      <c r="AH30" s="210"/>
      <c r="AI30" s="212"/>
      <c r="AJ30" s="212"/>
      <c r="AK30" s="212"/>
      <c r="AL30" s="210"/>
      <c r="AM30" s="212"/>
      <c r="AN30" s="212"/>
      <c r="AO30" s="212"/>
      <c r="AP30" s="210"/>
      <c r="AQ30" s="212"/>
      <c r="AR30" s="212"/>
      <c r="AS30" s="212"/>
      <c r="AT30" s="210"/>
      <c r="AU30" s="212"/>
      <c r="AV30" s="212"/>
      <c r="AW30" s="212"/>
      <c r="AX30" s="210"/>
      <c r="AY30" s="212"/>
      <c r="AZ30" s="212"/>
      <c r="BA30" s="212"/>
      <c r="BB30" s="210"/>
      <c r="BC30" s="212"/>
      <c r="BD30" s="212"/>
      <c r="BE30" s="212"/>
      <c r="BF30" s="210"/>
      <c r="BG30" s="212"/>
      <c r="BH30" s="212"/>
      <c r="BI30" s="212"/>
      <c r="BJ30" s="213" t="n">
        <f aca="false">SUM(F30:BI30)</f>
        <v>0</v>
      </c>
      <c r="BK30" s="214" t="e">
        <f aca="false">BJ30/C30</f>
        <v>#DIV/0!</v>
      </c>
      <c r="BL30" s="215" t="n">
        <f aca="false">C30-BJ30</f>
        <v>0</v>
      </c>
      <c r="BM30" s="216"/>
      <c r="BN30" s="217"/>
      <c r="BO30" s="217"/>
      <c r="BP30" s="209"/>
      <c r="BQ30" s="218"/>
      <c r="BR30" s="217"/>
      <c r="BS30" s="209"/>
      <c r="BT30" s="202"/>
      <c r="BV30" s="202"/>
      <c r="BX30" s="204"/>
      <c r="BY30" s="202"/>
    </row>
    <row r="31" s="203" customFormat="true" ht="12.75" hidden="false" customHeight="false" outlineLevel="0" collapsed="false">
      <c r="A31" s="205" t="n">
        <v>4.2</v>
      </c>
      <c r="B31" s="206" t="s">
        <v>152</v>
      </c>
      <c r="C31" s="207"/>
      <c r="D31" s="208"/>
      <c r="E31" s="209"/>
      <c r="F31" s="210"/>
      <c r="G31" s="211"/>
      <c r="H31" s="211"/>
      <c r="I31" s="211"/>
      <c r="J31" s="210"/>
      <c r="K31" s="212"/>
      <c r="L31" s="212"/>
      <c r="M31" s="212"/>
      <c r="N31" s="210"/>
      <c r="O31" s="212"/>
      <c r="P31" s="212"/>
      <c r="Q31" s="212"/>
      <c r="R31" s="210"/>
      <c r="S31" s="212"/>
      <c r="T31" s="212"/>
      <c r="U31" s="212"/>
      <c r="V31" s="210"/>
      <c r="W31" s="212"/>
      <c r="X31" s="212"/>
      <c r="Y31" s="212"/>
      <c r="Z31" s="210"/>
      <c r="AA31" s="212"/>
      <c r="AB31" s="212"/>
      <c r="AC31" s="212"/>
      <c r="AD31" s="210"/>
      <c r="AE31" s="212"/>
      <c r="AF31" s="212"/>
      <c r="AG31" s="212"/>
      <c r="AH31" s="210"/>
      <c r="AI31" s="212"/>
      <c r="AJ31" s="212"/>
      <c r="AK31" s="212"/>
      <c r="AL31" s="210"/>
      <c r="AM31" s="212"/>
      <c r="AN31" s="212"/>
      <c r="AO31" s="212"/>
      <c r="AP31" s="210"/>
      <c r="AQ31" s="212"/>
      <c r="AR31" s="212"/>
      <c r="AS31" s="212"/>
      <c r="AT31" s="210"/>
      <c r="AU31" s="212"/>
      <c r="AV31" s="212"/>
      <c r="AW31" s="212"/>
      <c r="AX31" s="210"/>
      <c r="AY31" s="212"/>
      <c r="AZ31" s="212"/>
      <c r="BA31" s="212"/>
      <c r="BB31" s="210"/>
      <c r="BC31" s="212"/>
      <c r="BD31" s="212"/>
      <c r="BE31" s="212"/>
      <c r="BF31" s="210"/>
      <c r="BG31" s="212"/>
      <c r="BH31" s="212"/>
      <c r="BI31" s="212"/>
      <c r="BJ31" s="213" t="n">
        <f aca="false">SUM(F31:BI31)</f>
        <v>0</v>
      </c>
      <c r="BK31" s="214" t="e">
        <f aca="false">BJ31/C31</f>
        <v>#DIV/0!</v>
      </c>
      <c r="BL31" s="215" t="n">
        <f aca="false">C31-BJ31</f>
        <v>0</v>
      </c>
      <c r="BM31" s="216"/>
      <c r="BN31" s="217"/>
      <c r="BO31" s="217"/>
      <c r="BP31" s="209"/>
      <c r="BQ31" s="218"/>
      <c r="BR31" s="217"/>
      <c r="BS31" s="209"/>
      <c r="BT31" s="202"/>
      <c r="BV31" s="202"/>
      <c r="BX31" s="204"/>
      <c r="BY31" s="202"/>
    </row>
    <row r="32" s="203" customFormat="true" ht="12.75" hidden="false" customHeight="false" outlineLevel="0" collapsed="false">
      <c r="A32" s="205" t="n">
        <v>4.3</v>
      </c>
      <c r="B32" s="206" t="s">
        <v>159</v>
      </c>
      <c r="C32" s="207"/>
      <c r="D32" s="208"/>
      <c r="E32" s="209"/>
      <c r="F32" s="210"/>
      <c r="G32" s="211"/>
      <c r="H32" s="211"/>
      <c r="I32" s="211"/>
      <c r="J32" s="210"/>
      <c r="K32" s="212"/>
      <c r="L32" s="212"/>
      <c r="M32" s="212"/>
      <c r="N32" s="210"/>
      <c r="O32" s="212"/>
      <c r="P32" s="212"/>
      <c r="Q32" s="212"/>
      <c r="R32" s="210"/>
      <c r="S32" s="212"/>
      <c r="T32" s="212"/>
      <c r="U32" s="212"/>
      <c r="V32" s="210"/>
      <c r="W32" s="212"/>
      <c r="X32" s="212"/>
      <c r="Y32" s="212"/>
      <c r="Z32" s="210"/>
      <c r="AA32" s="212"/>
      <c r="AB32" s="212"/>
      <c r="AC32" s="212"/>
      <c r="AD32" s="210"/>
      <c r="AE32" s="212"/>
      <c r="AF32" s="212"/>
      <c r="AG32" s="212"/>
      <c r="AH32" s="210"/>
      <c r="AI32" s="212"/>
      <c r="AJ32" s="212"/>
      <c r="AK32" s="212"/>
      <c r="AL32" s="210"/>
      <c r="AM32" s="212"/>
      <c r="AN32" s="212"/>
      <c r="AO32" s="212"/>
      <c r="AP32" s="210"/>
      <c r="AQ32" s="212"/>
      <c r="AR32" s="212"/>
      <c r="AS32" s="212"/>
      <c r="AT32" s="210"/>
      <c r="AU32" s="212"/>
      <c r="AV32" s="212"/>
      <c r="AW32" s="212"/>
      <c r="AX32" s="210"/>
      <c r="AY32" s="212"/>
      <c r="AZ32" s="212"/>
      <c r="BA32" s="212"/>
      <c r="BB32" s="210"/>
      <c r="BC32" s="212"/>
      <c r="BD32" s="212"/>
      <c r="BE32" s="212"/>
      <c r="BF32" s="210"/>
      <c r="BG32" s="212"/>
      <c r="BH32" s="212"/>
      <c r="BI32" s="212"/>
      <c r="BJ32" s="213" t="n">
        <f aca="false">SUM(F32:BI32)</f>
        <v>0</v>
      </c>
      <c r="BK32" s="214" t="e">
        <f aca="false">BJ32/C32</f>
        <v>#DIV/0!</v>
      </c>
      <c r="BL32" s="215" t="n">
        <f aca="false">C32-BJ32</f>
        <v>0</v>
      </c>
      <c r="BM32" s="216"/>
      <c r="BN32" s="217"/>
      <c r="BO32" s="217"/>
      <c r="BP32" s="209"/>
      <c r="BQ32" s="218"/>
      <c r="BR32" s="217"/>
      <c r="BS32" s="209"/>
      <c r="BT32" s="202"/>
      <c r="BV32" s="202"/>
      <c r="BX32" s="204"/>
      <c r="BY32" s="202"/>
    </row>
    <row r="33" s="203" customFormat="true" ht="12.75" hidden="false" customHeight="false" outlineLevel="0" collapsed="false">
      <c r="A33" s="205" t="n">
        <v>4.4</v>
      </c>
      <c r="B33" s="206" t="s">
        <v>163</v>
      </c>
      <c r="C33" s="207"/>
      <c r="D33" s="208"/>
      <c r="E33" s="209"/>
      <c r="F33" s="210"/>
      <c r="G33" s="211"/>
      <c r="H33" s="211"/>
      <c r="I33" s="211"/>
      <c r="J33" s="210"/>
      <c r="K33" s="212"/>
      <c r="L33" s="212"/>
      <c r="M33" s="212"/>
      <c r="N33" s="210"/>
      <c r="O33" s="212"/>
      <c r="P33" s="212"/>
      <c r="Q33" s="212"/>
      <c r="R33" s="210"/>
      <c r="S33" s="212"/>
      <c r="T33" s="212"/>
      <c r="U33" s="212"/>
      <c r="V33" s="210"/>
      <c r="W33" s="212"/>
      <c r="X33" s="212"/>
      <c r="Y33" s="212"/>
      <c r="Z33" s="210"/>
      <c r="AA33" s="212"/>
      <c r="AB33" s="212"/>
      <c r="AC33" s="212"/>
      <c r="AD33" s="210"/>
      <c r="AE33" s="212"/>
      <c r="AF33" s="212"/>
      <c r="AG33" s="212"/>
      <c r="AH33" s="210"/>
      <c r="AI33" s="212"/>
      <c r="AJ33" s="212"/>
      <c r="AK33" s="212"/>
      <c r="AL33" s="210"/>
      <c r="AM33" s="212"/>
      <c r="AN33" s="212"/>
      <c r="AO33" s="212"/>
      <c r="AP33" s="210"/>
      <c r="AQ33" s="212"/>
      <c r="AR33" s="212"/>
      <c r="AS33" s="212"/>
      <c r="AT33" s="210"/>
      <c r="AU33" s="212"/>
      <c r="AV33" s="212"/>
      <c r="AW33" s="212"/>
      <c r="AX33" s="210"/>
      <c r="AY33" s="212"/>
      <c r="AZ33" s="212"/>
      <c r="BA33" s="212"/>
      <c r="BB33" s="210"/>
      <c r="BC33" s="212"/>
      <c r="BD33" s="212"/>
      <c r="BE33" s="212"/>
      <c r="BF33" s="210"/>
      <c r="BG33" s="212"/>
      <c r="BH33" s="212"/>
      <c r="BI33" s="212"/>
      <c r="BJ33" s="213" t="n">
        <f aca="false">SUM(F33:BI33)</f>
        <v>0</v>
      </c>
      <c r="BK33" s="214" t="e">
        <f aca="false">BJ33/C33</f>
        <v>#DIV/0!</v>
      </c>
      <c r="BL33" s="215" t="n">
        <f aca="false">C33-BJ33</f>
        <v>0</v>
      </c>
      <c r="BM33" s="216"/>
      <c r="BN33" s="217"/>
      <c r="BO33" s="217"/>
      <c r="BP33" s="209"/>
      <c r="BQ33" s="218"/>
      <c r="BR33" s="217"/>
      <c r="BS33" s="209"/>
      <c r="BT33" s="202"/>
      <c r="BV33" s="202"/>
      <c r="BX33" s="204"/>
      <c r="BY33" s="202"/>
    </row>
    <row r="34" s="203" customFormat="true" ht="12.75" hidden="false" customHeight="false" outlineLevel="0" collapsed="false">
      <c r="A34" s="205" t="n">
        <v>4.5</v>
      </c>
      <c r="B34" s="206" t="s">
        <v>155</v>
      </c>
      <c r="C34" s="207"/>
      <c r="D34" s="208"/>
      <c r="E34" s="209"/>
      <c r="F34" s="210"/>
      <c r="G34" s="211"/>
      <c r="H34" s="211"/>
      <c r="I34" s="211"/>
      <c r="J34" s="210"/>
      <c r="K34" s="212"/>
      <c r="L34" s="212"/>
      <c r="M34" s="212"/>
      <c r="N34" s="210"/>
      <c r="O34" s="212"/>
      <c r="P34" s="212"/>
      <c r="Q34" s="212"/>
      <c r="R34" s="210"/>
      <c r="S34" s="212"/>
      <c r="T34" s="212"/>
      <c r="U34" s="212"/>
      <c r="V34" s="210"/>
      <c r="W34" s="212"/>
      <c r="X34" s="212"/>
      <c r="Y34" s="212"/>
      <c r="Z34" s="210"/>
      <c r="AA34" s="212"/>
      <c r="AB34" s="212"/>
      <c r="AC34" s="212"/>
      <c r="AD34" s="210"/>
      <c r="AE34" s="212"/>
      <c r="AF34" s="212"/>
      <c r="AG34" s="212"/>
      <c r="AH34" s="210"/>
      <c r="AI34" s="212"/>
      <c r="AJ34" s="212"/>
      <c r="AK34" s="212"/>
      <c r="AL34" s="210"/>
      <c r="AM34" s="212"/>
      <c r="AN34" s="212"/>
      <c r="AO34" s="212"/>
      <c r="AP34" s="210"/>
      <c r="AQ34" s="212"/>
      <c r="AR34" s="212"/>
      <c r="AS34" s="212"/>
      <c r="AT34" s="210"/>
      <c r="AU34" s="212"/>
      <c r="AV34" s="212"/>
      <c r="AW34" s="212"/>
      <c r="AX34" s="210"/>
      <c r="AY34" s="212"/>
      <c r="AZ34" s="212"/>
      <c r="BA34" s="212"/>
      <c r="BB34" s="210"/>
      <c r="BC34" s="212"/>
      <c r="BD34" s="212"/>
      <c r="BE34" s="212"/>
      <c r="BF34" s="210"/>
      <c r="BG34" s="212"/>
      <c r="BH34" s="212"/>
      <c r="BI34" s="212"/>
      <c r="BJ34" s="213" t="n">
        <f aca="false">SUM(F34:BI34)</f>
        <v>0</v>
      </c>
      <c r="BK34" s="214" t="e">
        <f aca="false">BJ34/C34</f>
        <v>#DIV/0!</v>
      </c>
      <c r="BL34" s="215" t="n">
        <f aca="false">C34-BJ34</f>
        <v>0</v>
      </c>
      <c r="BM34" s="216"/>
      <c r="BN34" s="217"/>
      <c r="BO34" s="217"/>
      <c r="BP34" s="209"/>
      <c r="BQ34" s="218"/>
      <c r="BR34" s="217"/>
      <c r="BS34" s="209"/>
      <c r="BT34" s="202"/>
      <c r="BV34" s="202"/>
      <c r="BX34" s="204"/>
      <c r="BY34" s="202"/>
    </row>
    <row r="35" s="203" customFormat="true" ht="12.75" hidden="false" customHeight="false" outlineLevel="0" collapsed="false">
      <c r="A35" s="189" t="n">
        <v>5</v>
      </c>
      <c r="B35" s="190" t="s">
        <v>166</v>
      </c>
      <c r="C35" s="191" t="n">
        <f aca="false">SUMIFS(C$10:C$70,$A$10:$A$70,"&lt;"&amp;$A$41,$A$10:$A$70,"&gt;"&amp;$A$35)</f>
        <v>0</v>
      </c>
      <c r="D35" s="192" t="n">
        <v>0.85</v>
      </c>
      <c r="E35" s="193" t="n">
        <f aca="false">ROUND(C35/$C$9*D35,2)</f>
        <v>0</v>
      </c>
      <c r="F35" s="194" t="n">
        <f aca="false">SUMIFS(F$10:F$70,$A$10:$A$70,"&lt;"&amp;$A$41,$A$10:$A$70,"&gt;"&amp;$A$35)</f>
        <v>0</v>
      </c>
      <c r="G35" s="195" t="n">
        <f aca="false">ROUND(F35/$F$9,2)</f>
        <v>0</v>
      </c>
      <c r="H35" s="195" t="n">
        <f aca="false">G35-I35</f>
        <v>0</v>
      </c>
      <c r="I35" s="195" t="n">
        <f aca="false">ROUND(F35/F$9*$D35,2)</f>
        <v>0</v>
      </c>
      <c r="J35" s="194" t="n">
        <f aca="false">SUMIFS(J$10:J$70,$A$10:$A$70,"&lt;"&amp;$A$41,$A$10:$A$70,"&gt;"&amp;$A$35)</f>
        <v>0</v>
      </c>
      <c r="K35" s="195" t="n">
        <f aca="false">ROUND(J35/J$9,2)</f>
        <v>0</v>
      </c>
      <c r="L35" s="195" t="n">
        <f aca="false">K35-M35</f>
        <v>0</v>
      </c>
      <c r="M35" s="195" t="n">
        <f aca="false">ROUND(J35/J$9*$D35,2)</f>
        <v>0</v>
      </c>
      <c r="N35" s="194" t="n">
        <f aca="false">SUMIFS(N$10:N$70,$A$10:$A$70,"&lt;"&amp;$A$41,$A$10:$A$70,"&gt;"&amp;$A$35)</f>
        <v>0</v>
      </c>
      <c r="O35" s="195" t="n">
        <f aca="false">ROUND(N35/N$9,2)</f>
        <v>0</v>
      </c>
      <c r="P35" s="195" t="n">
        <f aca="false">O35-Q35</f>
        <v>0</v>
      </c>
      <c r="Q35" s="195" t="n">
        <f aca="false">ROUND(N35/N$9*$D35,2)</f>
        <v>0</v>
      </c>
      <c r="R35" s="194" t="n">
        <f aca="false">SUMIFS(R$10:R$70,$A$10:$A$70,"&lt;"&amp;$A$41,$A$10:$A$70,"&gt;"&amp;$A$35)</f>
        <v>0</v>
      </c>
      <c r="S35" s="195" t="n">
        <f aca="false">ROUND(R35/R$9,2)</f>
        <v>0</v>
      </c>
      <c r="T35" s="195" t="n">
        <f aca="false">S35-U35</f>
        <v>0</v>
      </c>
      <c r="U35" s="195" t="n">
        <f aca="false">ROUND(R35/R$9*$D35,2)</f>
        <v>0</v>
      </c>
      <c r="V35" s="194" t="n">
        <f aca="false">SUMIFS(V$10:V$70,$A$10:$A$70,"&lt;"&amp;$A$41,$A$10:$A$70,"&gt;"&amp;$A$35)</f>
        <v>0</v>
      </c>
      <c r="W35" s="195" t="n">
        <f aca="false">ROUND(V35/V$9,2)</f>
        <v>0</v>
      </c>
      <c r="X35" s="195" t="n">
        <f aca="false">W35-Y35</f>
        <v>0</v>
      </c>
      <c r="Y35" s="195" t="n">
        <f aca="false">ROUND(V35/V$9*$D35,2)</f>
        <v>0</v>
      </c>
      <c r="Z35" s="194" t="n">
        <f aca="false">SUMIFS(Z$10:Z$70,$A$10:$A$70,"&lt;"&amp;$A$41,$A$10:$A$70,"&gt;"&amp;$A$35)</f>
        <v>0</v>
      </c>
      <c r="AA35" s="195" t="n">
        <f aca="false">ROUND(Z35/Z$9,2)</f>
        <v>0</v>
      </c>
      <c r="AB35" s="195" t="n">
        <f aca="false">AA35-AC35</f>
        <v>0</v>
      </c>
      <c r="AC35" s="195" t="n">
        <f aca="false">ROUND(Z35/Z$9*$D35,2)</f>
        <v>0</v>
      </c>
      <c r="AD35" s="194" t="n">
        <f aca="false">SUMIFS(AD$10:AD$70,$A$10:$A$70,"&lt;"&amp;$A$41,$A$10:$A$70,"&gt;"&amp;$A$35)</f>
        <v>0</v>
      </c>
      <c r="AE35" s="195" t="n">
        <f aca="false">ROUND(AD35/AD$9,2)</f>
        <v>0</v>
      </c>
      <c r="AF35" s="195" t="n">
        <f aca="false">AE35-AG35</f>
        <v>0</v>
      </c>
      <c r="AG35" s="195" t="n">
        <f aca="false">ROUND(AD35/AD$9*$D35,2)</f>
        <v>0</v>
      </c>
      <c r="AH35" s="194" t="n">
        <f aca="false">SUMIFS(AH$10:AH$70,$A$10:$A$70,"&lt;"&amp;$A$41,$A$10:$A$70,"&gt;"&amp;$A$35)</f>
        <v>0</v>
      </c>
      <c r="AI35" s="195" t="n">
        <f aca="false">ROUND(AH35/AH$9,2)</f>
        <v>0</v>
      </c>
      <c r="AJ35" s="195" t="n">
        <f aca="false">AI35-AK35</f>
        <v>0</v>
      </c>
      <c r="AK35" s="219" t="n">
        <f aca="false">ROUND(AH35/AH$9*$D35,2)</f>
        <v>0</v>
      </c>
      <c r="AL35" s="194" t="n">
        <f aca="false">SUMIFS(AL$10:AL$70,$A$10:$A$70,"&lt;"&amp;$A$41,$A$10:$A$70,"&gt;"&amp;$A$35)</f>
        <v>0</v>
      </c>
      <c r="AM35" s="219" t="n">
        <f aca="false">ROUND(AL35/AL$9,2)</f>
        <v>0</v>
      </c>
      <c r="AN35" s="219" t="n">
        <f aca="false">AM35-AO35</f>
        <v>0</v>
      </c>
      <c r="AO35" s="219" t="n">
        <f aca="false">ROUND(AL35/AL$9*$D35,2)</f>
        <v>0</v>
      </c>
      <c r="AP35" s="194" t="n">
        <f aca="false">SUMIFS(AP$10:AP$70,$A$10:$A$70,"&lt;"&amp;$A$41,$A$10:$A$70,"&gt;"&amp;$A$35)</f>
        <v>0</v>
      </c>
      <c r="AQ35" s="219" t="n">
        <f aca="false">ROUND(AP35/AP$9,2)</f>
        <v>0</v>
      </c>
      <c r="AR35" s="219" t="n">
        <f aca="false">AQ35-AS35</f>
        <v>0</v>
      </c>
      <c r="AS35" s="219" t="n">
        <f aca="false">ROUND(AP35/AP$9*$D35,2)</f>
        <v>0</v>
      </c>
      <c r="AT35" s="194" t="n">
        <f aca="false">SUMIFS(AT$10:AT$70,$A$10:$A$70,"&lt;"&amp;$A$41,$A$10:$A$70,"&gt;"&amp;$A$35)</f>
        <v>0</v>
      </c>
      <c r="AU35" s="219" t="n">
        <f aca="false">ROUND(AT35/AT$9,2)</f>
        <v>0</v>
      </c>
      <c r="AV35" s="219" t="n">
        <f aca="false">AU35-AW35</f>
        <v>0</v>
      </c>
      <c r="AW35" s="219" t="n">
        <f aca="false">ROUND(AT35/AT$9*$D35,2)</f>
        <v>0</v>
      </c>
      <c r="AX35" s="194" t="n">
        <f aca="false">SUMIFS(AX$10:AX$70,$A$10:$A$70,"&lt;"&amp;$A$41,$A$10:$A$70,"&gt;"&amp;$A$35)</f>
        <v>0</v>
      </c>
      <c r="AY35" s="219" t="n">
        <f aca="false">ROUND(AX35/AX$9,2)</f>
        <v>0</v>
      </c>
      <c r="AZ35" s="219" t="n">
        <f aca="false">AY35-BA35</f>
        <v>0</v>
      </c>
      <c r="BA35" s="219" t="n">
        <f aca="false">ROUND(AX35/AX$9*$D35,2)</f>
        <v>0</v>
      </c>
      <c r="BB35" s="194" t="n">
        <f aca="false">SUMIFS(BB$10:BB$70,$A$10:$A$70,"&lt;"&amp;$A$41,$A$10:$A$70,"&gt;"&amp;$A$35)</f>
        <v>0</v>
      </c>
      <c r="BC35" s="219" t="n">
        <f aca="false">ROUND(BB35/BB$9,2)</f>
        <v>0</v>
      </c>
      <c r="BD35" s="219" t="n">
        <f aca="false">BC35-BE35</f>
        <v>0</v>
      </c>
      <c r="BE35" s="219" t="n">
        <f aca="false">ROUND(BB35/BB$9*$D35,2)</f>
        <v>0</v>
      </c>
      <c r="BF35" s="194" t="n">
        <f aca="false">SUMIFS(BF$10:BF$70,$A$10:$A$70,"&lt;"&amp;$A$41,$A$10:$A$70,"&gt;"&amp;$A$35)</f>
        <v>0</v>
      </c>
      <c r="BG35" s="219" t="n">
        <f aca="false">ROUND(BF35/BF$9,2)</f>
        <v>0</v>
      </c>
      <c r="BH35" s="195" t="n">
        <f aca="false">BG35-BI35</f>
        <v>0</v>
      </c>
      <c r="BI35" s="195" t="n">
        <f aca="false">ROUND(BF35/BF$9*$D35,2)</f>
        <v>0</v>
      </c>
      <c r="BJ35" s="220" t="n">
        <f aca="false">SUM(BJ36:BJ40)</f>
        <v>0</v>
      </c>
      <c r="BK35" s="196" t="e">
        <f aca="false">BJ35/C35</f>
        <v>#DIV/0!</v>
      </c>
      <c r="BL35" s="197" t="n">
        <f aca="false">C35-BJ35</f>
        <v>0</v>
      </c>
      <c r="BM35" s="198" t="n">
        <f aca="false">G35+K35+O35+S35+W35+AA35+AE35+AI35+AM35+AQ35+AU35+AY35+BC35+BG35</f>
        <v>0</v>
      </c>
      <c r="BN35" s="191" t="n">
        <f aca="false">I35+M35+Q35+U35+Y35+AC35+AG35+AK35+AO35+AS35+AW35+BA35+BE35+BI35</f>
        <v>0</v>
      </c>
      <c r="BO35" s="196" t="e">
        <f aca="false">BN35/E35</f>
        <v>#DIV/0!</v>
      </c>
      <c r="BP35" s="193" t="n">
        <f aca="false">E35-BN35</f>
        <v>0</v>
      </c>
      <c r="BQ35" s="199" t="n">
        <v>0</v>
      </c>
      <c r="BR35" s="200" t="n">
        <v>0</v>
      </c>
      <c r="BS35" s="201" t="n">
        <v>0</v>
      </c>
      <c r="BT35" s="202"/>
      <c r="BV35" s="202"/>
      <c r="BX35" s="204"/>
      <c r="BY35" s="202"/>
    </row>
    <row r="36" s="203" customFormat="true" ht="12.75" hidden="false" customHeight="false" outlineLevel="0" collapsed="false">
      <c r="A36" s="205" t="n">
        <v>5.1</v>
      </c>
      <c r="B36" s="206" t="s">
        <v>167</v>
      </c>
      <c r="C36" s="207"/>
      <c r="D36" s="208"/>
      <c r="E36" s="209"/>
      <c r="F36" s="210"/>
      <c r="G36" s="211"/>
      <c r="H36" s="211"/>
      <c r="I36" s="211"/>
      <c r="J36" s="210"/>
      <c r="K36" s="212"/>
      <c r="L36" s="212"/>
      <c r="M36" s="212"/>
      <c r="N36" s="210"/>
      <c r="O36" s="212"/>
      <c r="P36" s="212"/>
      <c r="Q36" s="212"/>
      <c r="R36" s="210"/>
      <c r="S36" s="212"/>
      <c r="T36" s="212"/>
      <c r="U36" s="212"/>
      <c r="V36" s="210"/>
      <c r="W36" s="212"/>
      <c r="X36" s="212"/>
      <c r="Y36" s="212"/>
      <c r="Z36" s="210"/>
      <c r="AA36" s="212"/>
      <c r="AB36" s="212"/>
      <c r="AC36" s="212"/>
      <c r="AD36" s="210"/>
      <c r="AE36" s="212"/>
      <c r="AF36" s="212"/>
      <c r="AG36" s="212"/>
      <c r="AH36" s="210"/>
      <c r="AI36" s="212"/>
      <c r="AJ36" s="212"/>
      <c r="AK36" s="212"/>
      <c r="AL36" s="210"/>
      <c r="AM36" s="212"/>
      <c r="AN36" s="212"/>
      <c r="AO36" s="212"/>
      <c r="AP36" s="210"/>
      <c r="AQ36" s="212"/>
      <c r="AR36" s="212"/>
      <c r="AS36" s="212"/>
      <c r="AT36" s="210"/>
      <c r="AU36" s="212"/>
      <c r="AV36" s="212"/>
      <c r="AW36" s="212"/>
      <c r="AX36" s="210"/>
      <c r="AY36" s="212"/>
      <c r="AZ36" s="212"/>
      <c r="BA36" s="212"/>
      <c r="BB36" s="210"/>
      <c r="BC36" s="212"/>
      <c r="BD36" s="212"/>
      <c r="BE36" s="212"/>
      <c r="BF36" s="210"/>
      <c r="BG36" s="212"/>
      <c r="BH36" s="212"/>
      <c r="BI36" s="212"/>
      <c r="BJ36" s="213" t="n">
        <f aca="false">SUM(F36:BI36)</f>
        <v>0</v>
      </c>
      <c r="BK36" s="214" t="e">
        <f aca="false">BJ36/C36</f>
        <v>#DIV/0!</v>
      </c>
      <c r="BL36" s="215" t="n">
        <f aca="false">C36-BJ36</f>
        <v>0</v>
      </c>
      <c r="BM36" s="216"/>
      <c r="BN36" s="217"/>
      <c r="BO36" s="217"/>
      <c r="BP36" s="209"/>
      <c r="BQ36" s="218"/>
      <c r="BR36" s="217"/>
      <c r="BS36" s="209"/>
      <c r="BT36" s="202"/>
      <c r="BV36" s="202"/>
      <c r="BX36" s="204"/>
      <c r="BY36" s="202"/>
    </row>
    <row r="37" s="203" customFormat="true" ht="12.75" hidden="false" customHeight="false" outlineLevel="0" collapsed="false">
      <c r="A37" s="205" t="n">
        <v>5.2</v>
      </c>
      <c r="B37" s="206" t="s">
        <v>152</v>
      </c>
      <c r="C37" s="207"/>
      <c r="D37" s="208"/>
      <c r="E37" s="209"/>
      <c r="F37" s="210"/>
      <c r="G37" s="211"/>
      <c r="H37" s="211"/>
      <c r="I37" s="211"/>
      <c r="J37" s="210"/>
      <c r="K37" s="212"/>
      <c r="L37" s="212"/>
      <c r="M37" s="212"/>
      <c r="N37" s="210"/>
      <c r="O37" s="212"/>
      <c r="P37" s="212"/>
      <c r="Q37" s="212"/>
      <c r="R37" s="210"/>
      <c r="S37" s="212"/>
      <c r="T37" s="212"/>
      <c r="U37" s="212"/>
      <c r="V37" s="210"/>
      <c r="W37" s="212"/>
      <c r="X37" s="212"/>
      <c r="Y37" s="212"/>
      <c r="Z37" s="210"/>
      <c r="AA37" s="212"/>
      <c r="AB37" s="212"/>
      <c r="AC37" s="212"/>
      <c r="AD37" s="210"/>
      <c r="AE37" s="212"/>
      <c r="AF37" s="212"/>
      <c r="AG37" s="212"/>
      <c r="AH37" s="210"/>
      <c r="AI37" s="212"/>
      <c r="AJ37" s="212"/>
      <c r="AK37" s="212"/>
      <c r="AL37" s="210"/>
      <c r="AM37" s="212"/>
      <c r="AN37" s="212"/>
      <c r="AO37" s="212"/>
      <c r="AP37" s="210"/>
      <c r="AQ37" s="212"/>
      <c r="AR37" s="212"/>
      <c r="AS37" s="212"/>
      <c r="AT37" s="210"/>
      <c r="AU37" s="212"/>
      <c r="AV37" s="212"/>
      <c r="AW37" s="212"/>
      <c r="AX37" s="210"/>
      <c r="AY37" s="212"/>
      <c r="AZ37" s="212"/>
      <c r="BA37" s="212"/>
      <c r="BB37" s="210"/>
      <c r="BC37" s="212"/>
      <c r="BD37" s="212"/>
      <c r="BE37" s="212"/>
      <c r="BF37" s="210"/>
      <c r="BG37" s="212"/>
      <c r="BH37" s="212"/>
      <c r="BI37" s="212"/>
      <c r="BJ37" s="213" t="n">
        <f aca="false">SUM(F37:BI37)</f>
        <v>0</v>
      </c>
      <c r="BK37" s="214" t="e">
        <f aca="false">BJ37/C37</f>
        <v>#DIV/0!</v>
      </c>
      <c r="BL37" s="215" t="n">
        <f aca="false">C37-BJ37</f>
        <v>0</v>
      </c>
      <c r="BM37" s="216"/>
      <c r="BN37" s="217"/>
      <c r="BO37" s="217"/>
      <c r="BP37" s="209"/>
      <c r="BQ37" s="218"/>
      <c r="BR37" s="217"/>
      <c r="BS37" s="209"/>
      <c r="BT37" s="202"/>
      <c r="BV37" s="202"/>
      <c r="BX37" s="204"/>
      <c r="BY37" s="202"/>
    </row>
    <row r="38" s="203" customFormat="true" ht="12.75" hidden="false" customHeight="false" outlineLevel="0" collapsed="false">
      <c r="A38" s="205" t="n">
        <v>5.3</v>
      </c>
      <c r="B38" s="206" t="s">
        <v>159</v>
      </c>
      <c r="C38" s="207"/>
      <c r="D38" s="208"/>
      <c r="E38" s="209"/>
      <c r="F38" s="210"/>
      <c r="G38" s="211"/>
      <c r="H38" s="211"/>
      <c r="I38" s="211"/>
      <c r="J38" s="210"/>
      <c r="K38" s="212"/>
      <c r="L38" s="212"/>
      <c r="M38" s="212"/>
      <c r="N38" s="210"/>
      <c r="O38" s="212"/>
      <c r="P38" s="212"/>
      <c r="Q38" s="212"/>
      <c r="R38" s="210"/>
      <c r="S38" s="212"/>
      <c r="T38" s="212"/>
      <c r="U38" s="212"/>
      <c r="V38" s="210"/>
      <c r="W38" s="212"/>
      <c r="X38" s="212"/>
      <c r="Y38" s="212"/>
      <c r="Z38" s="210"/>
      <c r="AA38" s="212"/>
      <c r="AB38" s="212"/>
      <c r="AC38" s="212"/>
      <c r="AD38" s="210"/>
      <c r="AE38" s="212"/>
      <c r="AF38" s="212"/>
      <c r="AG38" s="212"/>
      <c r="AH38" s="210"/>
      <c r="AI38" s="212"/>
      <c r="AJ38" s="212"/>
      <c r="AK38" s="212"/>
      <c r="AL38" s="210"/>
      <c r="AM38" s="212"/>
      <c r="AN38" s="212"/>
      <c r="AO38" s="212"/>
      <c r="AP38" s="210"/>
      <c r="AQ38" s="212"/>
      <c r="AR38" s="212"/>
      <c r="AS38" s="212"/>
      <c r="AT38" s="210"/>
      <c r="AU38" s="212"/>
      <c r="AV38" s="212"/>
      <c r="AW38" s="212"/>
      <c r="AX38" s="210"/>
      <c r="AY38" s="212"/>
      <c r="AZ38" s="212"/>
      <c r="BA38" s="212"/>
      <c r="BB38" s="210"/>
      <c r="BC38" s="212"/>
      <c r="BD38" s="212"/>
      <c r="BE38" s="212"/>
      <c r="BF38" s="210"/>
      <c r="BG38" s="212"/>
      <c r="BH38" s="212"/>
      <c r="BI38" s="212"/>
      <c r="BJ38" s="213" t="n">
        <f aca="false">SUM(F38:BI38)</f>
        <v>0</v>
      </c>
      <c r="BK38" s="214" t="e">
        <f aca="false">BJ38/C38</f>
        <v>#DIV/0!</v>
      </c>
      <c r="BL38" s="215" t="n">
        <f aca="false">C38-BJ38</f>
        <v>0</v>
      </c>
      <c r="BM38" s="216"/>
      <c r="BN38" s="217"/>
      <c r="BO38" s="217"/>
      <c r="BP38" s="209"/>
      <c r="BQ38" s="218"/>
      <c r="BR38" s="217"/>
      <c r="BS38" s="209"/>
      <c r="BT38" s="202"/>
      <c r="BV38" s="202"/>
      <c r="BX38" s="204"/>
      <c r="BY38" s="202"/>
    </row>
    <row r="39" s="203" customFormat="true" ht="12.75" hidden="false" customHeight="false" outlineLevel="0" collapsed="false">
      <c r="A39" s="205" t="n">
        <v>5.4</v>
      </c>
      <c r="B39" s="206" t="s">
        <v>163</v>
      </c>
      <c r="C39" s="207"/>
      <c r="D39" s="208"/>
      <c r="E39" s="209"/>
      <c r="F39" s="210"/>
      <c r="G39" s="211"/>
      <c r="H39" s="211"/>
      <c r="I39" s="211"/>
      <c r="J39" s="210"/>
      <c r="K39" s="212"/>
      <c r="L39" s="212"/>
      <c r="M39" s="212"/>
      <c r="N39" s="210"/>
      <c r="O39" s="212"/>
      <c r="P39" s="212"/>
      <c r="Q39" s="212"/>
      <c r="R39" s="210"/>
      <c r="S39" s="212"/>
      <c r="T39" s="212"/>
      <c r="U39" s="212"/>
      <c r="V39" s="210"/>
      <c r="W39" s="212"/>
      <c r="X39" s="212"/>
      <c r="Y39" s="212"/>
      <c r="Z39" s="210"/>
      <c r="AA39" s="212"/>
      <c r="AB39" s="212"/>
      <c r="AC39" s="212"/>
      <c r="AD39" s="210"/>
      <c r="AE39" s="212"/>
      <c r="AF39" s="212"/>
      <c r="AG39" s="212"/>
      <c r="AH39" s="210"/>
      <c r="AI39" s="212"/>
      <c r="AJ39" s="212"/>
      <c r="AK39" s="212"/>
      <c r="AL39" s="210"/>
      <c r="AM39" s="212"/>
      <c r="AN39" s="212"/>
      <c r="AO39" s="212"/>
      <c r="AP39" s="210"/>
      <c r="AQ39" s="212"/>
      <c r="AR39" s="212"/>
      <c r="AS39" s="212"/>
      <c r="AT39" s="210"/>
      <c r="AU39" s="212"/>
      <c r="AV39" s="212"/>
      <c r="AW39" s="212"/>
      <c r="AX39" s="210"/>
      <c r="AY39" s="212"/>
      <c r="AZ39" s="212"/>
      <c r="BA39" s="212"/>
      <c r="BB39" s="210"/>
      <c r="BC39" s="212"/>
      <c r="BD39" s="212"/>
      <c r="BE39" s="212"/>
      <c r="BF39" s="210"/>
      <c r="BG39" s="212"/>
      <c r="BH39" s="212"/>
      <c r="BI39" s="212"/>
      <c r="BJ39" s="213" t="n">
        <f aca="false">SUM(F39:BI39)</f>
        <v>0</v>
      </c>
      <c r="BK39" s="214" t="e">
        <f aca="false">BJ39/C39</f>
        <v>#DIV/0!</v>
      </c>
      <c r="BL39" s="215" t="n">
        <f aca="false">C39-BJ39</f>
        <v>0</v>
      </c>
      <c r="BM39" s="216"/>
      <c r="BN39" s="217"/>
      <c r="BO39" s="217"/>
      <c r="BP39" s="209"/>
      <c r="BQ39" s="218"/>
      <c r="BR39" s="217"/>
      <c r="BS39" s="209"/>
      <c r="BT39" s="202"/>
      <c r="BV39" s="202"/>
      <c r="BX39" s="204"/>
      <c r="BY39" s="202"/>
    </row>
    <row r="40" s="203" customFormat="true" ht="12.75" hidden="false" customHeight="false" outlineLevel="0" collapsed="false">
      <c r="A40" s="205" t="n">
        <v>5.5</v>
      </c>
      <c r="B40" s="206" t="s">
        <v>155</v>
      </c>
      <c r="C40" s="207"/>
      <c r="D40" s="208"/>
      <c r="E40" s="209"/>
      <c r="F40" s="210"/>
      <c r="G40" s="211"/>
      <c r="H40" s="211"/>
      <c r="I40" s="211"/>
      <c r="J40" s="210"/>
      <c r="K40" s="212"/>
      <c r="L40" s="212"/>
      <c r="M40" s="212"/>
      <c r="N40" s="210"/>
      <c r="O40" s="212"/>
      <c r="P40" s="212"/>
      <c r="Q40" s="212"/>
      <c r="R40" s="210"/>
      <c r="S40" s="212"/>
      <c r="T40" s="212"/>
      <c r="U40" s="212"/>
      <c r="V40" s="210"/>
      <c r="W40" s="212"/>
      <c r="X40" s="212"/>
      <c r="Y40" s="212"/>
      <c r="Z40" s="210"/>
      <c r="AA40" s="212"/>
      <c r="AB40" s="212"/>
      <c r="AC40" s="212"/>
      <c r="AD40" s="210"/>
      <c r="AE40" s="212"/>
      <c r="AF40" s="212"/>
      <c r="AG40" s="212"/>
      <c r="AH40" s="210"/>
      <c r="AI40" s="212"/>
      <c r="AJ40" s="212"/>
      <c r="AK40" s="212"/>
      <c r="AL40" s="210"/>
      <c r="AM40" s="212"/>
      <c r="AN40" s="212"/>
      <c r="AO40" s="212"/>
      <c r="AP40" s="210"/>
      <c r="AQ40" s="212"/>
      <c r="AR40" s="212"/>
      <c r="AS40" s="212"/>
      <c r="AT40" s="210"/>
      <c r="AU40" s="212"/>
      <c r="AV40" s="212"/>
      <c r="AW40" s="212"/>
      <c r="AX40" s="210"/>
      <c r="AY40" s="212"/>
      <c r="AZ40" s="212"/>
      <c r="BA40" s="212"/>
      <c r="BB40" s="210"/>
      <c r="BC40" s="212"/>
      <c r="BD40" s="212"/>
      <c r="BE40" s="212"/>
      <c r="BF40" s="210"/>
      <c r="BG40" s="212"/>
      <c r="BH40" s="212"/>
      <c r="BI40" s="212"/>
      <c r="BJ40" s="213" t="n">
        <f aca="false">SUM(F40:BI40)</f>
        <v>0</v>
      </c>
      <c r="BK40" s="214" t="e">
        <f aca="false">BJ40/C40</f>
        <v>#DIV/0!</v>
      </c>
      <c r="BL40" s="215" t="n">
        <f aca="false">C40-BJ40</f>
        <v>0</v>
      </c>
      <c r="BM40" s="216"/>
      <c r="BN40" s="217"/>
      <c r="BO40" s="217"/>
      <c r="BP40" s="209"/>
      <c r="BQ40" s="218"/>
      <c r="BR40" s="217"/>
      <c r="BS40" s="209"/>
      <c r="BT40" s="202"/>
      <c r="BV40" s="202"/>
      <c r="BX40" s="204"/>
      <c r="BY40" s="202"/>
    </row>
    <row r="41" s="203" customFormat="true" ht="12.75" hidden="false" customHeight="false" outlineLevel="0" collapsed="false">
      <c r="A41" s="189" t="n">
        <v>6</v>
      </c>
      <c r="B41" s="190" t="s">
        <v>168</v>
      </c>
      <c r="C41" s="191" t="n">
        <f aca="false">SUMIFS(C$10:C$70,$A$10:$A$70,"&lt;"&amp;$A$47,$A$10:$A$70,"&gt;"&amp;$A$41)</f>
        <v>0</v>
      </c>
      <c r="D41" s="192" t="n">
        <v>0.85</v>
      </c>
      <c r="E41" s="193" t="n">
        <f aca="false">ROUND(C41/$C$9*D41,2)</f>
        <v>0</v>
      </c>
      <c r="F41" s="194" t="n">
        <f aca="false">SUMIFS(F$10:F$70,$A$10:$A$70,"&lt;"&amp;$A$47,$A$10:$A$70,"&gt;"&amp;$A$41)</f>
        <v>0</v>
      </c>
      <c r="G41" s="195" t="n">
        <f aca="false">ROUND(F41/$F$9,2)</f>
        <v>0</v>
      </c>
      <c r="H41" s="195" t="n">
        <f aca="false">G41-I41</f>
        <v>0</v>
      </c>
      <c r="I41" s="195" t="n">
        <f aca="false">ROUND(F41/F$9*$D41,2)</f>
        <v>0</v>
      </c>
      <c r="J41" s="194" t="n">
        <f aca="false">SUMIFS(J$10:J$70,$A$10:$A$70,"&lt;"&amp;$A$47,$A$10:$A$70,"&gt;"&amp;$A$41)</f>
        <v>0</v>
      </c>
      <c r="K41" s="195" t="n">
        <f aca="false">ROUND(J41/J$9,2)</f>
        <v>0</v>
      </c>
      <c r="L41" s="195" t="n">
        <f aca="false">K41-M41</f>
        <v>0</v>
      </c>
      <c r="M41" s="195" t="n">
        <f aca="false">ROUND(J41/J$9*$D41,2)</f>
        <v>0</v>
      </c>
      <c r="N41" s="194" t="n">
        <f aca="false">SUMIFS(N$10:N$70,$A$10:$A$70,"&lt;"&amp;$A$47,$A$10:$A$70,"&gt;"&amp;$A$41)</f>
        <v>0</v>
      </c>
      <c r="O41" s="195" t="n">
        <f aca="false">ROUND(N41/N$9,2)</f>
        <v>0</v>
      </c>
      <c r="P41" s="195" t="n">
        <f aca="false">O41-Q41</f>
        <v>0</v>
      </c>
      <c r="Q41" s="195" t="n">
        <f aca="false">ROUND(N41/N$9*$D41,2)</f>
        <v>0</v>
      </c>
      <c r="R41" s="194" t="n">
        <f aca="false">SUMIFS(R$10:R$70,$A$10:$A$70,"&lt;"&amp;$A$47,$A$10:$A$70,"&gt;"&amp;$A$41)</f>
        <v>0</v>
      </c>
      <c r="S41" s="195" t="n">
        <f aca="false">ROUND(R41/R$9,2)</f>
        <v>0</v>
      </c>
      <c r="T41" s="195" t="n">
        <f aca="false">S41-U41</f>
        <v>0</v>
      </c>
      <c r="U41" s="195" t="n">
        <f aca="false">ROUND(R41/R$9*$D41,2)</f>
        <v>0</v>
      </c>
      <c r="V41" s="194" t="n">
        <f aca="false">SUMIFS(V$10:V$70,$A$10:$A$70,"&lt;"&amp;$A$47,$A$10:$A$70,"&gt;"&amp;$A$41)</f>
        <v>0</v>
      </c>
      <c r="W41" s="195" t="n">
        <f aca="false">ROUND(V41/V$9,2)</f>
        <v>0</v>
      </c>
      <c r="X41" s="195" t="n">
        <f aca="false">W41-Y41</f>
        <v>0</v>
      </c>
      <c r="Y41" s="195" t="n">
        <f aca="false">ROUND(V41/V$9*$D41,2)</f>
        <v>0</v>
      </c>
      <c r="Z41" s="194" t="n">
        <f aca="false">SUMIFS(Z$10:Z$70,$A$10:$A$70,"&lt;"&amp;$A$47,$A$10:$A$70,"&gt;"&amp;$A$41)</f>
        <v>0</v>
      </c>
      <c r="AA41" s="195" t="n">
        <f aca="false">ROUND(Z41/Z$9,2)</f>
        <v>0</v>
      </c>
      <c r="AB41" s="195" t="n">
        <f aca="false">AA41-AC41</f>
        <v>0</v>
      </c>
      <c r="AC41" s="195" t="n">
        <f aca="false">ROUND(Z41/Z$9*$D41,2)</f>
        <v>0</v>
      </c>
      <c r="AD41" s="194" t="n">
        <f aca="false">SUMIFS(AD$10:AD$70,$A$10:$A$70,"&lt;"&amp;$A$47,$A$10:$A$70,"&gt;"&amp;$A$41)</f>
        <v>0</v>
      </c>
      <c r="AE41" s="195" t="n">
        <f aca="false">ROUND(AD41/AD$9,2)</f>
        <v>0</v>
      </c>
      <c r="AF41" s="195" t="n">
        <f aca="false">AE41-AG41</f>
        <v>0</v>
      </c>
      <c r="AG41" s="195" t="n">
        <f aca="false">ROUND(AD41/AD$9*$D41,2)</f>
        <v>0</v>
      </c>
      <c r="AH41" s="194" t="n">
        <f aca="false">SUMIFS(AH$10:AH$70,$A$10:$A$70,"&lt;"&amp;$A$47,$A$10:$A$70,"&gt;"&amp;$A$41)</f>
        <v>0</v>
      </c>
      <c r="AI41" s="195" t="n">
        <f aca="false">ROUND(AH41/AH$9,2)</f>
        <v>0</v>
      </c>
      <c r="AJ41" s="195" t="n">
        <f aca="false">AI41-AK41</f>
        <v>0</v>
      </c>
      <c r="AK41" s="219" t="n">
        <f aca="false">ROUND(AH41/AH$9*$D41,2)</f>
        <v>0</v>
      </c>
      <c r="AL41" s="194" t="n">
        <f aca="false">SUMIFS(AL$10:AL$70,$A$10:$A$70,"&lt;"&amp;$A$47,$A$10:$A$70,"&gt;"&amp;$A$41)</f>
        <v>0</v>
      </c>
      <c r="AM41" s="219" t="n">
        <f aca="false">ROUND(AL41/AL$9,2)</f>
        <v>0</v>
      </c>
      <c r="AN41" s="219" t="n">
        <f aca="false">AM41-AO41</f>
        <v>0</v>
      </c>
      <c r="AO41" s="219" t="n">
        <f aca="false">ROUND(AL41/AL$9*$D41,2)</f>
        <v>0</v>
      </c>
      <c r="AP41" s="194" t="n">
        <f aca="false">SUMIFS(AP$10:AP$70,$A$10:$A$70,"&lt;"&amp;$A$47,$A$10:$A$70,"&gt;"&amp;$A$41)</f>
        <v>0</v>
      </c>
      <c r="AQ41" s="219" t="n">
        <f aca="false">ROUND(AP41/AP$9,2)</f>
        <v>0</v>
      </c>
      <c r="AR41" s="219" t="n">
        <f aca="false">AQ41-AS41</f>
        <v>0</v>
      </c>
      <c r="AS41" s="219" t="n">
        <f aca="false">ROUND(AP41/AP$9*$D41,2)</f>
        <v>0</v>
      </c>
      <c r="AT41" s="194" t="n">
        <f aca="false">SUMIFS(AT$10:AT$70,$A$10:$A$70,"&lt;"&amp;$A$47,$A$10:$A$70,"&gt;"&amp;$A$41)</f>
        <v>0</v>
      </c>
      <c r="AU41" s="219" t="n">
        <f aca="false">ROUND(AT41/AT$9,2)</f>
        <v>0</v>
      </c>
      <c r="AV41" s="219" t="n">
        <f aca="false">AU41-AW41</f>
        <v>0</v>
      </c>
      <c r="AW41" s="219" t="n">
        <f aca="false">ROUND(AT41/AT$9*$D41,2)</f>
        <v>0</v>
      </c>
      <c r="AX41" s="194" t="n">
        <f aca="false">SUMIFS(AX$10:AX$70,$A$10:$A$70,"&lt;"&amp;$A$47,$A$10:$A$70,"&gt;"&amp;$A$41)</f>
        <v>0</v>
      </c>
      <c r="AY41" s="219" t="n">
        <f aca="false">ROUND(AX41/AX$9,2)</f>
        <v>0</v>
      </c>
      <c r="AZ41" s="219" t="n">
        <f aca="false">AY41-BA41</f>
        <v>0</v>
      </c>
      <c r="BA41" s="219" t="n">
        <f aca="false">ROUND(AX41/AX$9*$D41,2)</f>
        <v>0</v>
      </c>
      <c r="BB41" s="194" t="n">
        <f aca="false">SUMIFS(BB$10:BB$70,$A$10:$A$70,"&lt;"&amp;$A$47,$A$10:$A$70,"&gt;"&amp;$A$41)</f>
        <v>0</v>
      </c>
      <c r="BC41" s="219" t="n">
        <f aca="false">ROUND(BB41/BB$9,2)</f>
        <v>0</v>
      </c>
      <c r="BD41" s="219" t="n">
        <f aca="false">BC41-BE41</f>
        <v>0</v>
      </c>
      <c r="BE41" s="219" t="n">
        <f aca="false">ROUND(BB41/BB$9*$D41,2)</f>
        <v>0</v>
      </c>
      <c r="BF41" s="194" t="n">
        <f aca="false">SUMIFS(BF$10:BF$70,$A$10:$A$70,"&lt;"&amp;$A$47,$A$10:$A$70,"&gt;"&amp;$A$41)</f>
        <v>0</v>
      </c>
      <c r="BG41" s="219" t="n">
        <f aca="false">ROUND(BF41/BF$9,2)</f>
        <v>0</v>
      </c>
      <c r="BH41" s="195" t="n">
        <f aca="false">BG41-BI41</f>
        <v>0</v>
      </c>
      <c r="BI41" s="195" t="n">
        <f aca="false">ROUND(BF41/BF$9*$D41,2)</f>
        <v>0</v>
      </c>
      <c r="BJ41" s="220" t="n">
        <f aca="false">SUM(BJ42:BJ46)</f>
        <v>0</v>
      </c>
      <c r="BK41" s="196" t="e">
        <f aca="false">BJ41/C41</f>
        <v>#DIV/0!</v>
      </c>
      <c r="BL41" s="197" t="n">
        <f aca="false">C41-BJ41</f>
        <v>0</v>
      </c>
      <c r="BM41" s="198" t="n">
        <f aca="false">G41+K41+O41+S41+W41+AA41+AE41+AI41+AM41+AQ41+AU41+AY41+BC41+BG41</f>
        <v>0</v>
      </c>
      <c r="BN41" s="191" t="n">
        <f aca="false">I41+M41+Q41+U41+Y41+AC41+AG41+AK41+AO41+AS41+AW41+BA41+BE41+BI41</f>
        <v>0</v>
      </c>
      <c r="BO41" s="196" t="e">
        <f aca="false">BN41/E41</f>
        <v>#DIV/0!</v>
      </c>
      <c r="BP41" s="193" t="n">
        <f aca="false">E41-BN41</f>
        <v>0</v>
      </c>
      <c r="BQ41" s="199" t="n">
        <v>0</v>
      </c>
      <c r="BR41" s="200" t="n">
        <v>0</v>
      </c>
      <c r="BS41" s="201" t="n">
        <v>0</v>
      </c>
      <c r="BT41" s="202"/>
      <c r="BV41" s="202"/>
      <c r="BX41" s="204"/>
      <c r="BY41" s="202"/>
    </row>
    <row r="42" s="203" customFormat="true" ht="12.75" hidden="false" customHeight="false" outlineLevel="0" collapsed="false">
      <c r="A42" s="205" t="n">
        <v>6.1</v>
      </c>
      <c r="B42" s="206" t="s">
        <v>169</v>
      </c>
      <c r="C42" s="207"/>
      <c r="D42" s="208"/>
      <c r="E42" s="209"/>
      <c r="F42" s="210"/>
      <c r="G42" s="211"/>
      <c r="H42" s="211"/>
      <c r="I42" s="211"/>
      <c r="J42" s="210"/>
      <c r="K42" s="212"/>
      <c r="L42" s="212"/>
      <c r="M42" s="212"/>
      <c r="N42" s="210"/>
      <c r="O42" s="212"/>
      <c r="P42" s="212"/>
      <c r="Q42" s="212"/>
      <c r="R42" s="210"/>
      <c r="S42" s="212"/>
      <c r="T42" s="212"/>
      <c r="U42" s="212"/>
      <c r="V42" s="210"/>
      <c r="W42" s="212"/>
      <c r="X42" s="212"/>
      <c r="Y42" s="212"/>
      <c r="Z42" s="210"/>
      <c r="AA42" s="212"/>
      <c r="AB42" s="212"/>
      <c r="AC42" s="212"/>
      <c r="AD42" s="210"/>
      <c r="AE42" s="212"/>
      <c r="AF42" s="212"/>
      <c r="AG42" s="212"/>
      <c r="AH42" s="210"/>
      <c r="AI42" s="212"/>
      <c r="AJ42" s="212"/>
      <c r="AK42" s="212"/>
      <c r="AL42" s="210"/>
      <c r="AM42" s="212"/>
      <c r="AN42" s="212"/>
      <c r="AO42" s="212"/>
      <c r="AP42" s="210"/>
      <c r="AQ42" s="212"/>
      <c r="AR42" s="212"/>
      <c r="AS42" s="212"/>
      <c r="AT42" s="210"/>
      <c r="AU42" s="212"/>
      <c r="AV42" s="212"/>
      <c r="AW42" s="212"/>
      <c r="AX42" s="210"/>
      <c r="AY42" s="212"/>
      <c r="AZ42" s="212"/>
      <c r="BA42" s="212"/>
      <c r="BB42" s="210"/>
      <c r="BC42" s="212"/>
      <c r="BD42" s="212"/>
      <c r="BE42" s="212"/>
      <c r="BF42" s="210"/>
      <c r="BG42" s="212"/>
      <c r="BH42" s="212"/>
      <c r="BI42" s="212"/>
      <c r="BJ42" s="213" t="n">
        <f aca="false">SUM(F42:BI42)</f>
        <v>0</v>
      </c>
      <c r="BK42" s="214" t="e">
        <f aca="false">BJ42/C42</f>
        <v>#DIV/0!</v>
      </c>
      <c r="BL42" s="215" t="n">
        <f aca="false">C42-BJ42</f>
        <v>0</v>
      </c>
      <c r="BM42" s="216"/>
      <c r="BN42" s="217"/>
      <c r="BO42" s="217"/>
      <c r="BP42" s="209"/>
      <c r="BQ42" s="218"/>
      <c r="BR42" s="217"/>
      <c r="BS42" s="209"/>
      <c r="BT42" s="202"/>
      <c r="BV42" s="202"/>
      <c r="BX42" s="204"/>
      <c r="BY42" s="202"/>
    </row>
    <row r="43" s="203" customFormat="true" ht="12.75" hidden="false" customHeight="false" outlineLevel="0" collapsed="false">
      <c r="A43" s="205" t="n">
        <v>6.2</v>
      </c>
      <c r="B43" s="206" t="s">
        <v>152</v>
      </c>
      <c r="C43" s="207"/>
      <c r="D43" s="208"/>
      <c r="E43" s="209"/>
      <c r="F43" s="210"/>
      <c r="G43" s="211"/>
      <c r="H43" s="211"/>
      <c r="I43" s="211"/>
      <c r="J43" s="210"/>
      <c r="K43" s="212"/>
      <c r="L43" s="212"/>
      <c r="M43" s="212"/>
      <c r="N43" s="210"/>
      <c r="O43" s="212"/>
      <c r="P43" s="212"/>
      <c r="Q43" s="212"/>
      <c r="R43" s="210"/>
      <c r="S43" s="212"/>
      <c r="T43" s="212"/>
      <c r="U43" s="212"/>
      <c r="V43" s="210"/>
      <c r="W43" s="212"/>
      <c r="X43" s="212"/>
      <c r="Y43" s="212"/>
      <c r="Z43" s="210"/>
      <c r="AA43" s="212"/>
      <c r="AB43" s="212"/>
      <c r="AC43" s="212"/>
      <c r="AD43" s="210"/>
      <c r="AE43" s="212"/>
      <c r="AF43" s="212"/>
      <c r="AG43" s="212"/>
      <c r="AH43" s="210"/>
      <c r="AI43" s="212"/>
      <c r="AJ43" s="212"/>
      <c r="AK43" s="212"/>
      <c r="AL43" s="210"/>
      <c r="AM43" s="212"/>
      <c r="AN43" s="212"/>
      <c r="AO43" s="212"/>
      <c r="AP43" s="210"/>
      <c r="AQ43" s="212"/>
      <c r="AR43" s="212"/>
      <c r="AS43" s="212"/>
      <c r="AT43" s="210"/>
      <c r="AU43" s="212"/>
      <c r="AV43" s="212"/>
      <c r="AW43" s="212"/>
      <c r="AX43" s="210"/>
      <c r="AY43" s="212"/>
      <c r="AZ43" s="212"/>
      <c r="BA43" s="212"/>
      <c r="BB43" s="210"/>
      <c r="BC43" s="212"/>
      <c r="BD43" s="212"/>
      <c r="BE43" s="212"/>
      <c r="BF43" s="210"/>
      <c r="BG43" s="212"/>
      <c r="BH43" s="212"/>
      <c r="BI43" s="212"/>
      <c r="BJ43" s="213" t="n">
        <f aca="false">SUM(F43:BI43)</f>
        <v>0</v>
      </c>
      <c r="BK43" s="214" t="e">
        <f aca="false">BJ43/C43</f>
        <v>#DIV/0!</v>
      </c>
      <c r="BL43" s="215" t="n">
        <f aca="false">C43-BJ43</f>
        <v>0</v>
      </c>
      <c r="BM43" s="216"/>
      <c r="BN43" s="217"/>
      <c r="BO43" s="217"/>
      <c r="BP43" s="209"/>
      <c r="BQ43" s="218"/>
      <c r="BR43" s="217"/>
      <c r="BS43" s="209"/>
      <c r="BT43" s="202"/>
      <c r="BV43" s="202"/>
      <c r="BX43" s="204"/>
      <c r="BY43" s="202"/>
    </row>
    <row r="44" s="203" customFormat="true" ht="12.75" hidden="false" customHeight="false" outlineLevel="0" collapsed="false">
      <c r="A44" s="205" t="n">
        <v>6.3</v>
      </c>
      <c r="B44" s="206" t="s">
        <v>159</v>
      </c>
      <c r="C44" s="207"/>
      <c r="D44" s="208"/>
      <c r="E44" s="209"/>
      <c r="F44" s="210"/>
      <c r="G44" s="211"/>
      <c r="H44" s="211"/>
      <c r="I44" s="211"/>
      <c r="J44" s="210"/>
      <c r="K44" s="212"/>
      <c r="L44" s="212"/>
      <c r="M44" s="212"/>
      <c r="N44" s="210"/>
      <c r="O44" s="212"/>
      <c r="P44" s="212"/>
      <c r="Q44" s="212"/>
      <c r="R44" s="210"/>
      <c r="S44" s="212"/>
      <c r="T44" s="212"/>
      <c r="U44" s="212"/>
      <c r="V44" s="210"/>
      <c r="W44" s="212"/>
      <c r="X44" s="212"/>
      <c r="Y44" s="212"/>
      <c r="Z44" s="210"/>
      <c r="AA44" s="212"/>
      <c r="AB44" s="212"/>
      <c r="AC44" s="212"/>
      <c r="AD44" s="210"/>
      <c r="AE44" s="212"/>
      <c r="AF44" s="212"/>
      <c r="AG44" s="212"/>
      <c r="AH44" s="210"/>
      <c r="AI44" s="212"/>
      <c r="AJ44" s="212"/>
      <c r="AK44" s="212"/>
      <c r="AL44" s="210"/>
      <c r="AM44" s="212"/>
      <c r="AN44" s="212"/>
      <c r="AO44" s="212"/>
      <c r="AP44" s="210"/>
      <c r="AQ44" s="212"/>
      <c r="AR44" s="212"/>
      <c r="AS44" s="212"/>
      <c r="AT44" s="210"/>
      <c r="AU44" s="212"/>
      <c r="AV44" s="212"/>
      <c r="AW44" s="212"/>
      <c r="AX44" s="210"/>
      <c r="AY44" s="212"/>
      <c r="AZ44" s="212"/>
      <c r="BA44" s="212"/>
      <c r="BB44" s="210"/>
      <c r="BC44" s="212"/>
      <c r="BD44" s="212"/>
      <c r="BE44" s="212"/>
      <c r="BF44" s="210"/>
      <c r="BG44" s="212"/>
      <c r="BH44" s="212"/>
      <c r="BI44" s="212"/>
      <c r="BJ44" s="213" t="n">
        <f aca="false">SUM(F44:BI44)</f>
        <v>0</v>
      </c>
      <c r="BK44" s="214" t="e">
        <f aca="false">BJ44/C44</f>
        <v>#DIV/0!</v>
      </c>
      <c r="BL44" s="215" t="n">
        <f aca="false">C44-BJ44</f>
        <v>0</v>
      </c>
      <c r="BM44" s="216"/>
      <c r="BN44" s="217"/>
      <c r="BO44" s="217"/>
      <c r="BP44" s="209"/>
      <c r="BQ44" s="218"/>
      <c r="BR44" s="217"/>
      <c r="BS44" s="209"/>
      <c r="BT44" s="202"/>
      <c r="BV44" s="202"/>
      <c r="BX44" s="204"/>
      <c r="BY44" s="202"/>
    </row>
    <row r="45" s="203" customFormat="true" ht="12.75" hidden="false" customHeight="false" outlineLevel="0" collapsed="false">
      <c r="A45" s="205" t="n">
        <v>6.4</v>
      </c>
      <c r="B45" s="206" t="s">
        <v>163</v>
      </c>
      <c r="C45" s="207"/>
      <c r="D45" s="208"/>
      <c r="E45" s="209"/>
      <c r="F45" s="210"/>
      <c r="G45" s="211"/>
      <c r="H45" s="211"/>
      <c r="I45" s="211"/>
      <c r="J45" s="210"/>
      <c r="K45" s="212"/>
      <c r="L45" s="212"/>
      <c r="M45" s="212"/>
      <c r="N45" s="210"/>
      <c r="O45" s="212"/>
      <c r="P45" s="212"/>
      <c r="Q45" s="212"/>
      <c r="R45" s="210"/>
      <c r="S45" s="212"/>
      <c r="T45" s="212"/>
      <c r="U45" s="212"/>
      <c r="V45" s="210"/>
      <c r="W45" s="212"/>
      <c r="X45" s="212"/>
      <c r="Y45" s="212"/>
      <c r="Z45" s="210"/>
      <c r="AA45" s="212"/>
      <c r="AB45" s="212"/>
      <c r="AC45" s="212"/>
      <c r="AD45" s="210"/>
      <c r="AE45" s="212"/>
      <c r="AF45" s="212"/>
      <c r="AG45" s="212"/>
      <c r="AH45" s="210"/>
      <c r="AI45" s="212"/>
      <c r="AJ45" s="212"/>
      <c r="AK45" s="212"/>
      <c r="AL45" s="210"/>
      <c r="AM45" s="212"/>
      <c r="AN45" s="212"/>
      <c r="AO45" s="212"/>
      <c r="AP45" s="210"/>
      <c r="AQ45" s="212"/>
      <c r="AR45" s="212"/>
      <c r="AS45" s="212"/>
      <c r="AT45" s="210"/>
      <c r="AU45" s="212"/>
      <c r="AV45" s="212"/>
      <c r="AW45" s="212"/>
      <c r="AX45" s="210"/>
      <c r="AY45" s="212"/>
      <c r="AZ45" s="212"/>
      <c r="BA45" s="212"/>
      <c r="BB45" s="210"/>
      <c r="BC45" s="212"/>
      <c r="BD45" s="212"/>
      <c r="BE45" s="212"/>
      <c r="BF45" s="210"/>
      <c r="BG45" s="212"/>
      <c r="BH45" s="212"/>
      <c r="BI45" s="212"/>
      <c r="BJ45" s="213" t="n">
        <f aca="false">SUM(F45:BI45)</f>
        <v>0</v>
      </c>
      <c r="BK45" s="214" t="e">
        <f aca="false">BJ45/C45</f>
        <v>#DIV/0!</v>
      </c>
      <c r="BL45" s="215" t="n">
        <f aca="false">C45-BJ45</f>
        <v>0</v>
      </c>
      <c r="BM45" s="216"/>
      <c r="BN45" s="217"/>
      <c r="BO45" s="217"/>
      <c r="BP45" s="209"/>
      <c r="BQ45" s="218"/>
      <c r="BR45" s="217"/>
      <c r="BS45" s="209"/>
      <c r="BT45" s="202"/>
      <c r="BV45" s="202"/>
      <c r="BX45" s="204"/>
      <c r="BY45" s="202"/>
    </row>
    <row r="46" s="203" customFormat="true" ht="12.75" hidden="false" customHeight="false" outlineLevel="0" collapsed="false">
      <c r="A46" s="205" t="n">
        <v>6.5</v>
      </c>
      <c r="B46" s="206" t="s">
        <v>155</v>
      </c>
      <c r="C46" s="207"/>
      <c r="D46" s="208"/>
      <c r="E46" s="209"/>
      <c r="F46" s="210"/>
      <c r="G46" s="211"/>
      <c r="H46" s="211"/>
      <c r="I46" s="211"/>
      <c r="J46" s="210"/>
      <c r="K46" s="212"/>
      <c r="L46" s="212"/>
      <c r="M46" s="212"/>
      <c r="N46" s="210"/>
      <c r="O46" s="212"/>
      <c r="P46" s="212"/>
      <c r="Q46" s="212"/>
      <c r="R46" s="210"/>
      <c r="S46" s="212"/>
      <c r="T46" s="212"/>
      <c r="U46" s="212"/>
      <c r="V46" s="210"/>
      <c r="W46" s="212"/>
      <c r="X46" s="212"/>
      <c r="Y46" s="212"/>
      <c r="Z46" s="210"/>
      <c r="AA46" s="212"/>
      <c r="AB46" s="212"/>
      <c r="AC46" s="212"/>
      <c r="AD46" s="210"/>
      <c r="AE46" s="212"/>
      <c r="AF46" s="212"/>
      <c r="AG46" s="212"/>
      <c r="AH46" s="210"/>
      <c r="AI46" s="212"/>
      <c r="AJ46" s="212"/>
      <c r="AK46" s="212"/>
      <c r="AL46" s="210"/>
      <c r="AM46" s="212"/>
      <c r="AN46" s="212"/>
      <c r="AO46" s="212"/>
      <c r="AP46" s="210"/>
      <c r="AQ46" s="212"/>
      <c r="AR46" s="212"/>
      <c r="AS46" s="212"/>
      <c r="AT46" s="210"/>
      <c r="AU46" s="212"/>
      <c r="AV46" s="212"/>
      <c r="AW46" s="212"/>
      <c r="AX46" s="210"/>
      <c r="AY46" s="212"/>
      <c r="AZ46" s="212"/>
      <c r="BA46" s="212"/>
      <c r="BB46" s="210"/>
      <c r="BC46" s="212"/>
      <c r="BD46" s="212"/>
      <c r="BE46" s="212"/>
      <c r="BF46" s="210"/>
      <c r="BG46" s="212"/>
      <c r="BH46" s="212"/>
      <c r="BI46" s="212"/>
      <c r="BJ46" s="213" t="n">
        <f aca="false">SUM(F46:BI46)</f>
        <v>0</v>
      </c>
      <c r="BK46" s="214" t="e">
        <f aca="false">BJ46/C46</f>
        <v>#DIV/0!</v>
      </c>
      <c r="BL46" s="215" t="n">
        <f aca="false">C46-BJ46</f>
        <v>0</v>
      </c>
      <c r="BM46" s="216"/>
      <c r="BN46" s="217"/>
      <c r="BO46" s="217"/>
      <c r="BP46" s="209"/>
      <c r="BQ46" s="218"/>
      <c r="BR46" s="217"/>
      <c r="BS46" s="209"/>
      <c r="BT46" s="202"/>
      <c r="BV46" s="202"/>
      <c r="BX46" s="204"/>
      <c r="BY46" s="202"/>
    </row>
    <row r="47" s="203" customFormat="true" ht="12.75" hidden="false" customHeight="false" outlineLevel="0" collapsed="false">
      <c r="A47" s="189" t="n">
        <v>7</v>
      </c>
      <c r="B47" s="190" t="s">
        <v>170</v>
      </c>
      <c r="C47" s="191" t="n">
        <f aca="false">SUMIFS(C$10:C$70,$A$10:$A$70,"&lt;"&amp;$A$53,$A$10:$A$70,"&gt;"&amp;$A$47)</f>
        <v>0</v>
      </c>
      <c r="D47" s="192" t="n">
        <v>0.85</v>
      </c>
      <c r="E47" s="193" t="n">
        <f aca="false">ROUND(C47/$C$9*D47,2)</f>
        <v>0</v>
      </c>
      <c r="F47" s="194" t="n">
        <f aca="false">SUMIFS(F$10:F$70,$A$10:$A$70,"&lt;"&amp;$A$53,$A$10:$A$70,"&gt;"&amp;$A$47)</f>
        <v>0</v>
      </c>
      <c r="G47" s="195" t="n">
        <f aca="false">ROUND(F47/$F$9,2)</f>
        <v>0</v>
      </c>
      <c r="H47" s="195" t="n">
        <f aca="false">G47-I47</f>
        <v>0</v>
      </c>
      <c r="I47" s="195" t="n">
        <f aca="false">ROUND(F47/F$9*$D47,2)</f>
        <v>0</v>
      </c>
      <c r="J47" s="194" t="n">
        <f aca="false">SUMIFS(J$10:J$70,$A$10:$A$70,"&lt;"&amp;$A$53,$A$10:$A$70,"&gt;"&amp;$A$47)</f>
        <v>0</v>
      </c>
      <c r="K47" s="195" t="n">
        <f aca="false">ROUND(J47/J$9,2)</f>
        <v>0</v>
      </c>
      <c r="L47" s="195" t="n">
        <f aca="false">K47-M47</f>
        <v>0</v>
      </c>
      <c r="M47" s="195" t="n">
        <f aca="false">ROUND(J47/J$9*$D47,2)</f>
        <v>0</v>
      </c>
      <c r="N47" s="194" t="n">
        <f aca="false">SUMIFS(N$10:N$70,$A$10:$A$70,"&lt;"&amp;$A$53,$A$10:$A$70,"&gt;"&amp;$A$47)</f>
        <v>0</v>
      </c>
      <c r="O47" s="195" t="n">
        <f aca="false">ROUND(N47/N$9,2)</f>
        <v>0</v>
      </c>
      <c r="P47" s="195" t="n">
        <f aca="false">O47-Q47</f>
        <v>0</v>
      </c>
      <c r="Q47" s="195" t="n">
        <f aca="false">ROUND(N47/N$9*$D47,2)</f>
        <v>0</v>
      </c>
      <c r="R47" s="194" t="n">
        <f aca="false">SUMIFS(R$10:R$70,$A$10:$A$70,"&lt;"&amp;$A$53,$A$10:$A$70,"&gt;"&amp;$A$47)</f>
        <v>0</v>
      </c>
      <c r="S47" s="195" t="n">
        <f aca="false">ROUND(R47/R$9,2)</f>
        <v>0</v>
      </c>
      <c r="T47" s="195" t="n">
        <f aca="false">S47-U47</f>
        <v>0</v>
      </c>
      <c r="U47" s="195" t="n">
        <f aca="false">ROUND(R47/R$9*$D47,2)</f>
        <v>0</v>
      </c>
      <c r="V47" s="194" t="n">
        <f aca="false">SUMIFS(V$10:V$70,$A$10:$A$70,"&lt;"&amp;$A$53,$A$10:$A$70,"&gt;"&amp;$A$47)</f>
        <v>0</v>
      </c>
      <c r="W47" s="195" t="n">
        <f aca="false">ROUND(V47/V$9,2)</f>
        <v>0</v>
      </c>
      <c r="X47" s="195" t="n">
        <f aca="false">W47-Y47</f>
        <v>0</v>
      </c>
      <c r="Y47" s="195" t="n">
        <f aca="false">ROUND(V47/V$9*$D47,2)</f>
        <v>0</v>
      </c>
      <c r="Z47" s="194" t="n">
        <f aca="false">SUMIFS(Z$10:Z$70,$A$10:$A$70,"&lt;"&amp;$A$53,$A$10:$A$70,"&gt;"&amp;$A$47)</f>
        <v>0</v>
      </c>
      <c r="AA47" s="195" t="n">
        <f aca="false">ROUND(Z47/Z$9,2)</f>
        <v>0</v>
      </c>
      <c r="AB47" s="195" t="n">
        <f aca="false">AA47-AC47</f>
        <v>0</v>
      </c>
      <c r="AC47" s="195" t="n">
        <f aca="false">ROUND(Z47/Z$9*$D47,2)</f>
        <v>0</v>
      </c>
      <c r="AD47" s="194" t="n">
        <f aca="false">SUMIFS(AD$10:AD$70,$A$10:$A$70,"&lt;"&amp;$A$53,$A$10:$A$70,"&gt;"&amp;$A$47)</f>
        <v>0</v>
      </c>
      <c r="AE47" s="195" t="n">
        <f aca="false">ROUND(AD47/AD$9,2)</f>
        <v>0</v>
      </c>
      <c r="AF47" s="195" t="n">
        <f aca="false">AE47-AG47</f>
        <v>0</v>
      </c>
      <c r="AG47" s="219" t="n">
        <f aca="false">ROUND(AD47/AD$9*$D47,2)</f>
        <v>0</v>
      </c>
      <c r="AH47" s="194" t="n">
        <f aca="false">SUMIFS(AH$10:AH$70,$A$10:$A$70,"&lt;"&amp;$A$53,$A$10:$A$70,"&gt;"&amp;$A$47)</f>
        <v>0</v>
      </c>
      <c r="AI47" s="219" t="n">
        <f aca="false">ROUND(AH47/AH$9,2)</f>
        <v>0</v>
      </c>
      <c r="AJ47" s="195" t="n">
        <f aca="false">AI47-AK47</f>
        <v>0</v>
      </c>
      <c r="AK47" s="219" t="n">
        <f aca="false">ROUND(AH47/AH$9*$D47,2)</f>
        <v>0</v>
      </c>
      <c r="AL47" s="194" t="n">
        <f aca="false">SUMIFS(AL$10:AL$70,$A$10:$A$70,"&lt;"&amp;$A$53,$A$10:$A$70,"&gt;"&amp;$A$47)</f>
        <v>0</v>
      </c>
      <c r="AM47" s="219" t="n">
        <f aca="false">ROUND(AL47/AL$9,2)</f>
        <v>0</v>
      </c>
      <c r="AN47" s="219" t="n">
        <f aca="false">AM47-AO47</f>
        <v>0</v>
      </c>
      <c r="AO47" s="219" t="n">
        <f aca="false">ROUND(AL47/AL$9*$D47,2)</f>
        <v>0</v>
      </c>
      <c r="AP47" s="194" t="n">
        <f aca="false">SUMIFS(AP$10:AP$70,$A$10:$A$70,"&lt;"&amp;$A$53,$A$10:$A$70,"&gt;"&amp;$A$47)</f>
        <v>0</v>
      </c>
      <c r="AQ47" s="219" t="n">
        <f aca="false">ROUND(AP47/AP$9,2)</f>
        <v>0</v>
      </c>
      <c r="AR47" s="219" t="n">
        <f aca="false">AQ47-AS47</f>
        <v>0</v>
      </c>
      <c r="AS47" s="219" t="n">
        <f aca="false">ROUND(AP47/AP$9*$D47,2)</f>
        <v>0</v>
      </c>
      <c r="AT47" s="194" t="n">
        <f aca="false">SUMIFS(AT$10:AT$70,$A$10:$A$70,"&lt;"&amp;$A$53,$A$10:$A$70,"&gt;"&amp;$A$47)</f>
        <v>0</v>
      </c>
      <c r="AU47" s="219" t="n">
        <f aca="false">ROUND(AT47/AT$9,2)</f>
        <v>0</v>
      </c>
      <c r="AV47" s="219" t="n">
        <f aca="false">AU47-AW47</f>
        <v>0</v>
      </c>
      <c r="AW47" s="219" t="n">
        <f aca="false">ROUND(AT47/AT$9*$D47,2)</f>
        <v>0</v>
      </c>
      <c r="AX47" s="194" t="n">
        <f aca="false">SUMIFS(AX$10:AX$70,$A$10:$A$70,"&lt;"&amp;$A$53,$A$10:$A$70,"&gt;"&amp;$A$47)</f>
        <v>0</v>
      </c>
      <c r="AY47" s="219" t="n">
        <f aca="false">ROUND(AX47/AX$9,2)</f>
        <v>0</v>
      </c>
      <c r="AZ47" s="219" t="n">
        <f aca="false">AY47-BA47</f>
        <v>0</v>
      </c>
      <c r="BA47" s="219" t="n">
        <f aca="false">ROUND(AX47/AX$9*$D47,2)</f>
        <v>0</v>
      </c>
      <c r="BB47" s="194" t="n">
        <f aca="false">SUMIFS(BB$10:BB$70,$A$10:$A$70,"&lt;"&amp;$A$53,$A$10:$A$70,"&gt;"&amp;$A$47)</f>
        <v>0</v>
      </c>
      <c r="BC47" s="219" t="n">
        <f aca="false">ROUND(BB47/BB$9,2)</f>
        <v>0</v>
      </c>
      <c r="BD47" s="219" t="n">
        <f aca="false">BC47-BE47</f>
        <v>0</v>
      </c>
      <c r="BE47" s="219" t="n">
        <f aca="false">ROUND(BB47/BB$9*$D47,2)</f>
        <v>0</v>
      </c>
      <c r="BF47" s="194" t="n">
        <f aca="false">SUMIFS(BF$10:BF$70,$A$10:$A$70,"&lt;"&amp;$A$53,$A$10:$A$70,"&gt;"&amp;$A$47)</f>
        <v>0</v>
      </c>
      <c r="BG47" s="219" t="n">
        <f aca="false">ROUND(BF47/BF$9,2)</f>
        <v>0</v>
      </c>
      <c r="BH47" s="195" t="n">
        <f aca="false">BG47-BI47</f>
        <v>0</v>
      </c>
      <c r="BI47" s="195" t="n">
        <f aca="false">ROUND(BF47/BF$9*$D47,2)</f>
        <v>0</v>
      </c>
      <c r="BJ47" s="220" t="n">
        <f aca="false">SUM(BJ48:BJ52)</f>
        <v>0</v>
      </c>
      <c r="BK47" s="196" t="e">
        <f aca="false">BJ47/C47</f>
        <v>#DIV/0!</v>
      </c>
      <c r="BL47" s="197" t="n">
        <f aca="false">C47-BJ47</f>
        <v>0</v>
      </c>
      <c r="BM47" s="198" t="n">
        <f aca="false">G47+K47+O47+S47+W47+AA47+AE47+AI47+AM47+AQ47+AU47+AY47+BC47+BG47</f>
        <v>0</v>
      </c>
      <c r="BN47" s="191" t="n">
        <f aca="false">I47+M47+Q47+U47+Y47+AC47+AG47+AK47+AO47+AS47+AW47+BA47+BE47+BI47</f>
        <v>0</v>
      </c>
      <c r="BO47" s="196" t="e">
        <f aca="false">BN47/E47</f>
        <v>#DIV/0!</v>
      </c>
      <c r="BP47" s="193" t="n">
        <f aca="false">E47-BN47</f>
        <v>0</v>
      </c>
      <c r="BQ47" s="199" t="n">
        <v>0</v>
      </c>
      <c r="BR47" s="200" t="n">
        <v>0</v>
      </c>
      <c r="BS47" s="201" t="n">
        <v>0</v>
      </c>
      <c r="BT47" s="202"/>
      <c r="BV47" s="202"/>
      <c r="BX47" s="204"/>
      <c r="BY47" s="202"/>
    </row>
    <row r="48" s="203" customFormat="true" ht="12.75" hidden="false" customHeight="false" outlineLevel="0" collapsed="false">
      <c r="A48" s="205" t="n">
        <v>7.1</v>
      </c>
      <c r="B48" s="206" t="s">
        <v>165</v>
      </c>
      <c r="C48" s="207"/>
      <c r="D48" s="208"/>
      <c r="E48" s="209"/>
      <c r="F48" s="210"/>
      <c r="G48" s="211"/>
      <c r="H48" s="211"/>
      <c r="I48" s="211"/>
      <c r="J48" s="210"/>
      <c r="K48" s="212"/>
      <c r="L48" s="212"/>
      <c r="M48" s="212"/>
      <c r="N48" s="210"/>
      <c r="O48" s="212"/>
      <c r="P48" s="212"/>
      <c r="Q48" s="212"/>
      <c r="R48" s="210"/>
      <c r="S48" s="212"/>
      <c r="T48" s="212"/>
      <c r="U48" s="212"/>
      <c r="V48" s="210"/>
      <c r="W48" s="212"/>
      <c r="X48" s="212"/>
      <c r="Y48" s="212"/>
      <c r="Z48" s="210"/>
      <c r="AA48" s="212"/>
      <c r="AB48" s="212"/>
      <c r="AC48" s="212"/>
      <c r="AD48" s="210"/>
      <c r="AE48" s="212"/>
      <c r="AF48" s="212"/>
      <c r="AG48" s="212"/>
      <c r="AH48" s="210"/>
      <c r="AI48" s="212"/>
      <c r="AJ48" s="212"/>
      <c r="AK48" s="212"/>
      <c r="AL48" s="210"/>
      <c r="AM48" s="212"/>
      <c r="AN48" s="212"/>
      <c r="AO48" s="212"/>
      <c r="AP48" s="210"/>
      <c r="AQ48" s="212"/>
      <c r="AR48" s="212"/>
      <c r="AS48" s="212"/>
      <c r="AT48" s="210"/>
      <c r="AU48" s="212"/>
      <c r="AV48" s="212"/>
      <c r="AW48" s="212"/>
      <c r="AX48" s="210"/>
      <c r="AY48" s="212"/>
      <c r="AZ48" s="212"/>
      <c r="BA48" s="212"/>
      <c r="BB48" s="210"/>
      <c r="BC48" s="212"/>
      <c r="BD48" s="212"/>
      <c r="BE48" s="212"/>
      <c r="BF48" s="210"/>
      <c r="BG48" s="212"/>
      <c r="BH48" s="212"/>
      <c r="BI48" s="212"/>
      <c r="BJ48" s="213" t="n">
        <f aca="false">SUM(F48:BI48)</f>
        <v>0</v>
      </c>
      <c r="BK48" s="214" t="e">
        <f aca="false">BJ48/C48</f>
        <v>#DIV/0!</v>
      </c>
      <c r="BL48" s="215" t="n">
        <f aca="false">C48-BJ48</f>
        <v>0</v>
      </c>
      <c r="BM48" s="216"/>
      <c r="BN48" s="217"/>
      <c r="BO48" s="217"/>
      <c r="BP48" s="209"/>
      <c r="BQ48" s="218"/>
      <c r="BR48" s="217"/>
      <c r="BS48" s="209"/>
      <c r="BT48" s="202"/>
      <c r="BV48" s="202"/>
      <c r="BX48" s="204"/>
      <c r="BY48" s="202"/>
    </row>
    <row r="49" s="203" customFormat="true" ht="12.75" hidden="false" customHeight="false" outlineLevel="0" collapsed="false">
      <c r="A49" s="205" t="n">
        <v>7.2</v>
      </c>
      <c r="B49" s="206" t="s">
        <v>152</v>
      </c>
      <c r="C49" s="207"/>
      <c r="D49" s="208"/>
      <c r="E49" s="209"/>
      <c r="F49" s="210"/>
      <c r="G49" s="211"/>
      <c r="H49" s="211"/>
      <c r="I49" s="211"/>
      <c r="J49" s="210"/>
      <c r="K49" s="212"/>
      <c r="L49" s="212"/>
      <c r="M49" s="212"/>
      <c r="N49" s="210"/>
      <c r="O49" s="212"/>
      <c r="P49" s="212"/>
      <c r="Q49" s="212"/>
      <c r="R49" s="210"/>
      <c r="S49" s="212"/>
      <c r="T49" s="212"/>
      <c r="U49" s="212"/>
      <c r="V49" s="210"/>
      <c r="W49" s="212"/>
      <c r="X49" s="212"/>
      <c r="Y49" s="212"/>
      <c r="Z49" s="210"/>
      <c r="AA49" s="212"/>
      <c r="AB49" s="212"/>
      <c r="AC49" s="212"/>
      <c r="AD49" s="210"/>
      <c r="AE49" s="212"/>
      <c r="AF49" s="212"/>
      <c r="AG49" s="212"/>
      <c r="AH49" s="210"/>
      <c r="AI49" s="212"/>
      <c r="AJ49" s="212"/>
      <c r="AK49" s="212"/>
      <c r="AL49" s="210"/>
      <c r="AM49" s="212"/>
      <c r="AN49" s="212"/>
      <c r="AO49" s="212"/>
      <c r="AP49" s="210"/>
      <c r="AQ49" s="212"/>
      <c r="AR49" s="212"/>
      <c r="AS49" s="212"/>
      <c r="AT49" s="210"/>
      <c r="AU49" s="212"/>
      <c r="AV49" s="212"/>
      <c r="AW49" s="212"/>
      <c r="AX49" s="210"/>
      <c r="AY49" s="212"/>
      <c r="AZ49" s="212"/>
      <c r="BA49" s="212"/>
      <c r="BB49" s="210"/>
      <c r="BC49" s="212"/>
      <c r="BD49" s="212"/>
      <c r="BE49" s="212"/>
      <c r="BF49" s="210"/>
      <c r="BG49" s="212"/>
      <c r="BH49" s="212"/>
      <c r="BI49" s="212"/>
      <c r="BJ49" s="213" t="n">
        <f aca="false">SUM(F49:BI49)</f>
        <v>0</v>
      </c>
      <c r="BK49" s="214" t="e">
        <f aca="false">BJ49/C49</f>
        <v>#DIV/0!</v>
      </c>
      <c r="BL49" s="215" t="n">
        <f aca="false">C49-BJ49</f>
        <v>0</v>
      </c>
      <c r="BM49" s="216"/>
      <c r="BN49" s="217"/>
      <c r="BO49" s="217"/>
      <c r="BP49" s="209"/>
      <c r="BQ49" s="218"/>
      <c r="BR49" s="217"/>
      <c r="BS49" s="209"/>
      <c r="BT49" s="202"/>
      <c r="BV49" s="202"/>
      <c r="BX49" s="204"/>
      <c r="BY49" s="202"/>
    </row>
    <row r="50" s="203" customFormat="true" ht="12.75" hidden="false" customHeight="false" outlineLevel="0" collapsed="false">
      <c r="A50" s="205" t="n">
        <v>7.3</v>
      </c>
      <c r="B50" s="206" t="s">
        <v>163</v>
      </c>
      <c r="C50" s="207"/>
      <c r="D50" s="208"/>
      <c r="E50" s="209"/>
      <c r="F50" s="210"/>
      <c r="G50" s="211"/>
      <c r="H50" s="211"/>
      <c r="I50" s="211"/>
      <c r="J50" s="210"/>
      <c r="K50" s="212"/>
      <c r="L50" s="212"/>
      <c r="M50" s="212"/>
      <c r="N50" s="210"/>
      <c r="O50" s="212"/>
      <c r="P50" s="212"/>
      <c r="Q50" s="212"/>
      <c r="R50" s="210"/>
      <c r="S50" s="212"/>
      <c r="T50" s="212"/>
      <c r="U50" s="212"/>
      <c r="V50" s="210"/>
      <c r="W50" s="212"/>
      <c r="X50" s="212"/>
      <c r="Y50" s="212"/>
      <c r="Z50" s="210"/>
      <c r="AA50" s="212"/>
      <c r="AB50" s="212"/>
      <c r="AC50" s="212"/>
      <c r="AD50" s="210"/>
      <c r="AE50" s="212"/>
      <c r="AF50" s="212"/>
      <c r="AG50" s="212"/>
      <c r="AH50" s="210"/>
      <c r="AI50" s="212"/>
      <c r="AJ50" s="212"/>
      <c r="AK50" s="212"/>
      <c r="AL50" s="210"/>
      <c r="AM50" s="212"/>
      <c r="AN50" s="212"/>
      <c r="AO50" s="212"/>
      <c r="AP50" s="210"/>
      <c r="AQ50" s="212"/>
      <c r="AR50" s="212"/>
      <c r="AS50" s="212"/>
      <c r="AT50" s="210"/>
      <c r="AU50" s="212"/>
      <c r="AV50" s="212"/>
      <c r="AW50" s="212"/>
      <c r="AX50" s="210"/>
      <c r="AY50" s="212"/>
      <c r="AZ50" s="212"/>
      <c r="BA50" s="212"/>
      <c r="BB50" s="210"/>
      <c r="BC50" s="212"/>
      <c r="BD50" s="212"/>
      <c r="BE50" s="212"/>
      <c r="BF50" s="210"/>
      <c r="BG50" s="212"/>
      <c r="BH50" s="212"/>
      <c r="BI50" s="212"/>
      <c r="BJ50" s="213" t="n">
        <f aca="false">SUM(F50:BI50)</f>
        <v>0</v>
      </c>
      <c r="BK50" s="214" t="e">
        <f aca="false">BJ50/C50</f>
        <v>#DIV/0!</v>
      </c>
      <c r="BL50" s="215" t="n">
        <f aca="false">C50-BJ50</f>
        <v>0</v>
      </c>
      <c r="BM50" s="216"/>
      <c r="BN50" s="217"/>
      <c r="BO50" s="217"/>
      <c r="BP50" s="209"/>
      <c r="BQ50" s="218"/>
      <c r="BR50" s="217"/>
      <c r="BS50" s="209"/>
      <c r="BT50" s="202"/>
      <c r="BV50" s="202"/>
      <c r="BX50" s="204"/>
      <c r="BY50" s="202"/>
    </row>
    <row r="51" s="203" customFormat="true" ht="12.75" hidden="false" customHeight="false" outlineLevel="0" collapsed="false">
      <c r="A51" s="205" t="n">
        <v>7.4</v>
      </c>
      <c r="B51" s="206" t="s">
        <v>163</v>
      </c>
      <c r="C51" s="207"/>
      <c r="D51" s="208"/>
      <c r="E51" s="209"/>
      <c r="F51" s="210"/>
      <c r="G51" s="211"/>
      <c r="H51" s="211"/>
      <c r="I51" s="211"/>
      <c r="J51" s="210"/>
      <c r="K51" s="212"/>
      <c r="L51" s="212"/>
      <c r="M51" s="212"/>
      <c r="N51" s="210"/>
      <c r="O51" s="212"/>
      <c r="P51" s="212"/>
      <c r="Q51" s="212"/>
      <c r="R51" s="210"/>
      <c r="S51" s="212"/>
      <c r="T51" s="212"/>
      <c r="U51" s="212"/>
      <c r="V51" s="210"/>
      <c r="W51" s="212"/>
      <c r="X51" s="212"/>
      <c r="Y51" s="212"/>
      <c r="Z51" s="210"/>
      <c r="AA51" s="212"/>
      <c r="AB51" s="212"/>
      <c r="AC51" s="212"/>
      <c r="AD51" s="210"/>
      <c r="AE51" s="212"/>
      <c r="AF51" s="212"/>
      <c r="AG51" s="212"/>
      <c r="AH51" s="210"/>
      <c r="AI51" s="212"/>
      <c r="AJ51" s="212"/>
      <c r="AK51" s="212"/>
      <c r="AL51" s="210"/>
      <c r="AM51" s="212"/>
      <c r="AN51" s="212"/>
      <c r="AO51" s="212"/>
      <c r="AP51" s="210"/>
      <c r="AQ51" s="212"/>
      <c r="AR51" s="212"/>
      <c r="AS51" s="212"/>
      <c r="AT51" s="210"/>
      <c r="AU51" s="212"/>
      <c r="AV51" s="212"/>
      <c r="AW51" s="212"/>
      <c r="AX51" s="210"/>
      <c r="AY51" s="212"/>
      <c r="AZ51" s="212"/>
      <c r="BA51" s="212"/>
      <c r="BB51" s="210"/>
      <c r="BC51" s="212"/>
      <c r="BD51" s="212"/>
      <c r="BE51" s="212"/>
      <c r="BF51" s="210"/>
      <c r="BG51" s="212"/>
      <c r="BH51" s="212"/>
      <c r="BI51" s="212"/>
      <c r="BJ51" s="213" t="n">
        <f aca="false">SUM(F51:BI51)</f>
        <v>0</v>
      </c>
      <c r="BK51" s="214" t="e">
        <f aca="false">BJ51/C51</f>
        <v>#DIV/0!</v>
      </c>
      <c r="BL51" s="215" t="n">
        <f aca="false">C51-BJ51</f>
        <v>0</v>
      </c>
      <c r="BM51" s="216"/>
      <c r="BN51" s="217"/>
      <c r="BO51" s="217"/>
      <c r="BP51" s="209"/>
      <c r="BQ51" s="218"/>
      <c r="BR51" s="217"/>
      <c r="BS51" s="209"/>
      <c r="BT51" s="202"/>
      <c r="BV51" s="202"/>
      <c r="BX51" s="204"/>
      <c r="BY51" s="202"/>
    </row>
    <row r="52" s="203" customFormat="true" ht="12.75" hidden="false" customHeight="false" outlineLevel="0" collapsed="false">
      <c r="A52" s="205" t="n">
        <v>7.5</v>
      </c>
      <c r="B52" s="206" t="s">
        <v>155</v>
      </c>
      <c r="C52" s="207"/>
      <c r="D52" s="208"/>
      <c r="E52" s="209"/>
      <c r="F52" s="210"/>
      <c r="G52" s="211"/>
      <c r="H52" s="211"/>
      <c r="I52" s="211"/>
      <c r="J52" s="210"/>
      <c r="K52" s="212"/>
      <c r="L52" s="212"/>
      <c r="M52" s="212"/>
      <c r="N52" s="210"/>
      <c r="O52" s="212"/>
      <c r="P52" s="212"/>
      <c r="Q52" s="212"/>
      <c r="R52" s="210"/>
      <c r="S52" s="212"/>
      <c r="T52" s="212"/>
      <c r="U52" s="212"/>
      <c r="V52" s="210"/>
      <c r="W52" s="212"/>
      <c r="X52" s="212"/>
      <c r="Y52" s="212"/>
      <c r="Z52" s="210"/>
      <c r="AA52" s="212"/>
      <c r="AB52" s="212"/>
      <c r="AC52" s="212"/>
      <c r="AD52" s="210"/>
      <c r="AE52" s="212"/>
      <c r="AF52" s="212"/>
      <c r="AG52" s="212"/>
      <c r="AH52" s="210"/>
      <c r="AI52" s="212"/>
      <c r="AJ52" s="212"/>
      <c r="AK52" s="212"/>
      <c r="AL52" s="210"/>
      <c r="AM52" s="212"/>
      <c r="AN52" s="212"/>
      <c r="AO52" s="212"/>
      <c r="AP52" s="210"/>
      <c r="AQ52" s="212"/>
      <c r="AR52" s="212"/>
      <c r="AS52" s="212"/>
      <c r="AT52" s="210"/>
      <c r="AU52" s="212"/>
      <c r="AV52" s="212"/>
      <c r="AW52" s="212"/>
      <c r="AX52" s="210"/>
      <c r="AY52" s="212"/>
      <c r="AZ52" s="212"/>
      <c r="BA52" s="212"/>
      <c r="BB52" s="210"/>
      <c r="BC52" s="212"/>
      <c r="BD52" s="212"/>
      <c r="BE52" s="212"/>
      <c r="BF52" s="210"/>
      <c r="BG52" s="212"/>
      <c r="BH52" s="212"/>
      <c r="BI52" s="212"/>
      <c r="BJ52" s="213" t="n">
        <f aca="false">SUM(F52:BI52)</f>
        <v>0</v>
      </c>
      <c r="BK52" s="214" t="e">
        <f aca="false">BJ52/C52</f>
        <v>#DIV/0!</v>
      </c>
      <c r="BL52" s="215" t="n">
        <f aca="false">C52-BJ52</f>
        <v>0</v>
      </c>
      <c r="BM52" s="216"/>
      <c r="BN52" s="217"/>
      <c r="BO52" s="217"/>
      <c r="BP52" s="209"/>
      <c r="BQ52" s="218"/>
      <c r="BR52" s="217"/>
      <c r="BS52" s="209"/>
      <c r="BT52" s="202"/>
      <c r="BV52" s="202"/>
      <c r="BX52" s="204"/>
      <c r="BY52" s="202"/>
    </row>
    <row r="53" s="203" customFormat="true" ht="12.75" hidden="false" customHeight="false" outlineLevel="0" collapsed="false">
      <c r="A53" s="189" t="n">
        <v>8</v>
      </c>
      <c r="B53" s="190" t="s">
        <v>171</v>
      </c>
      <c r="C53" s="191" t="n">
        <f aca="false">SUMIFS(C$10:C$70,$A$10:$A$70,"&lt;"&amp;$A$59,$A$10:$A$70,"&gt;"&amp;$A$53)</f>
        <v>0</v>
      </c>
      <c r="D53" s="192" t="n">
        <v>0.85</v>
      </c>
      <c r="E53" s="193" t="n">
        <f aca="false">ROUND(C53/$C$9*D53,2)</f>
        <v>0</v>
      </c>
      <c r="F53" s="194" t="n">
        <f aca="false">SUMIFS(F$10:F$70,$A$10:$A$70,"&lt;"&amp;$A$59,$A$10:$A$70,"&gt;"&amp;$A$53)</f>
        <v>0</v>
      </c>
      <c r="G53" s="195" t="n">
        <f aca="false">ROUND(F53/$F$9,2)</f>
        <v>0</v>
      </c>
      <c r="H53" s="195" t="n">
        <f aca="false">G53-I53</f>
        <v>0</v>
      </c>
      <c r="I53" s="195" t="n">
        <f aca="false">ROUND(F53/F$9*$D53,2)</f>
        <v>0</v>
      </c>
      <c r="J53" s="194" t="n">
        <f aca="false">SUMIFS(J$10:J$70,$A$10:$A$70,"&lt;"&amp;$A$59,$A$10:$A$70,"&gt;"&amp;$A$53)</f>
        <v>0</v>
      </c>
      <c r="K53" s="195" t="n">
        <f aca="false">ROUND(J53/J$9,2)</f>
        <v>0</v>
      </c>
      <c r="L53" s="195" t="n">
        <f aca="false">K53-M53</f>
        <v>0</v>
      </c>
      <c r="M53" s="195" t="n">
        <f aca="false">ROUND(J53/J$9*$D53,2)</f>
        <v>0</v>
      </c>
      <c r="N53" s="194" t="n">
        <f aca="false">SUMIFS(N$10:N$70,$A$10:$A$70,"&lt;"&amp;$A$59,$A$10:$A$70,"&gt;"&amp;$A$53)</f>
        <v>0</v>
      </c>
      <c r="O53" s="195" t="n">
        <f aca="false">ROUND(N53/N$9,2)</f>
        <v>0</v>
      </c>
      <c r="P53" s="195" t="n">
        <f aca="false">O53-Q53</f>
        <v>0</v>
      </c>
      <c r="Q53" s="195" t="n">
        <f aca="false">ROUND(N53/N$9*$D53,2)</f>
        <v>0</v>
      </c>
      <c r="R53" s="194" t="n">
        <f aca="false">SUMIFS(R$10:R$70,$A$10:$A$70,"&lt;"&amp;$A$59,$A$10:$A$70,"&gt;"&amp;$A$53)</f>
        <v>0</v>
      </c>
      <c r="S53" s="195" t="n">
        <f aca="false">ROUND(R53/R$9,2)</f>
        <v>0</v>
      </c>
      <c r="T53" s="195" t="n">
        <f aca="false">S53-U53</f>
        <v>0</v>
      </c>
      <c r="U53" s="195" t="n">
        <f aca="false">ROUND(R53/R$9*$D53,2)</f>
        <v>0</v>
      </c>
      <c r="V53" s="194" t="n">
        <f aca="false">SUMIFS(V$10:V$70,$A$10:$A$70,"&lt;"&amp;$A$59,$A$10:$A$70,"&gt;"&amp;$A$53)</f>
        <v>0</v>
      </c>
      <c r="W53" s="195" t="n">
        <f aca="false">ROUND(V53/V$9,2)</f>
        <v>0</v>
      </c>
      <c r="X53" s="195" t="n">
        <f aca="false">W53-Y53</f>
        <v>0</v>
      </c>
      <c r="Y53" s="195" t="n">
        <f aca="false">ROUND(V53/V$9*$D53,2)</f>
        <v>0</v>
      </c>
      <c r="Z53" s="194" t="n">
        <f aca="false">SUMIFS(Z$10:Z$70,$A$10:$A$70,"&lt;"&amp;$A$59,$A$10:$A$70,"&gt;"&amp;$A$53)</f>
        <v>0</v>
      </c>
      <c r="AA53" s="195" t="n">
        <f aca="false">ROUND(Z53/Z$9,2)</f>
        <v>0</v>
      </c>
      <c r="AB53" s="195" t="n">
        <f aca="false">AA53-AC53</f>
        <v>0</v>
      </c>
      <c r="AC53" s="195" t="n">
        <f aca="false">ROUND(Z53/Z$9*$D53,2)</f>
        <v>0</v>
      </c>
      <c r="AD53" s="194" t="n">
        <f aca="false">SUMIFS(AD$10:AD$70,$A$10:$A$70,"&lt;"&amp;$A$59,$A$10:$A$70,"&gt;"&amp;$A$53)</f>
        <v>0</v>
      </c>
      <c r="AE53" s="195" t="n">
        <f aca="false">ROUND(AD53/AD$9,2)</f>
        <v>0</v>
      </c>
      <c r="AF53" s="195" t="n">
        <f aca="false">AE53-AG53</f>
        <v>0</v>
      </c>
      <c r="AG53" s="219" t="n">
        <f aca="false">ROUND(AD53/AD$9*$D53,2)</f>
        <v>0</v>
      </c>
      <c r="AH53" s="194" t="n">
        <f aca="false">SUMIFS(AH$10:AH$70,$A$10:$A$70,"&lt;"&amp;$A$59,$A$10:$A$70,"&gt;"&amp;$A$53)</f>
        <v>0</v>
      </c>
      <c r="AI53" s="219" t="n">
        <f aca="false">ROUND(AH53/AH$9,2)</f>
        <v>0</v>
      </c>
      <c r="AJ53" s="219" t="n">
        <f aca="false">AI53-AK53</f>
        <v>0</v>
      </c>
      <c r="AK53" s="219" t="n">
        <f aca="false">ROUND(AH53/AH$9*$D53,2)</f>
        <v>0</v>
      </c>
      <c r="AL53" s="194" t="n">
        <f aca="false">SUMIFS(AL$10:AL$70,$A$10:$A$70,"&lt;"&amp;$A$59,$A$10:$A$70,"&gt;"&amp;$A$53)</f>
        <v>0</v>
      </c>
      <c r="AM53" s="219" t="n">
        <f aca="false">ROUND(AL53/AL$9,2)</f>
        <v>0</v>
      </c>
      <c r="AN53" s="219" t="n">
        <f aca="false">AM53-AO53</f>
        <v>0</v>
      </c>
      <c r="AO53" s="219" t="n">
        <f aca="false">ROUND(AL53/AL$9*$D53,2)</f>
        <v>0</v>
      </c>
      <c r="AP53" s="194" t="n">
        <f aca="false">SUMIFS(AP$10:AP$70,$A$10:$A$70,"&lt;"&amp;$A$59,$A$10:$A$70,"&gt;"&amp;$A$53)</f>
        <v>0</v>
      </c>
      <c r="AQ53" s="219" t="n">
        <f aca="false">ROUND(AP53/AP$9,2)</f>
        <v>0</v>
      </c>
      <c r="AR53" s="219" t="n">
        <f aca="false">AQ53-AS53</f>
        <v>0</v>
      </c>
      <c r="AS53" s="219" t="n">
        <f aca="false">ROUND(AP53/AP$9*$D53,2)</f>
        <v>0</v>
      </c>
      <c r="AT53" s="194" t="n">
        <f aca="false">SUMIFS(AT$10:AT$70,$A$10:$A$70,"&lt;"&amp;$A$59,$A$10:$A$70,"&gt;"&amp;$A$53)</f>
        <v>0</v>
      </c>
      <c r="AU53" s="219" t="n">
        <f aca="false">ROUND(AT53/AT$9,2)</f>
        <v>0</v>
      </c>
      <c r="AV53" s="219" t="n">
        <f aca="false">AU53-AW53</f>
        <v>0</v>
      </c>
      <c r="AW53" s="219" t="n">
        <f aca="false">ROUND(AT53/AT$9*$D53,2)</f>
        <v>0</v>
      </c>
      <c r="AX53" s="194" t="n">
        <f aca="false">SUMIFS(AX$10:AX$70,$A$10:$A$70,"&lt;"&amp;$A$59,$A$10:$A$70,"&gt;"&amp;$A$53)</f>
        <v>0</v>
      </c>
      <c r="AY53" s="219" t="n">
        <f aca="false">ROUND(AX53/AX$9,2)</f>
        <v>0</v>
      </c>
      <c r="AZ53" s="219" t="n">
        <f aca="false">AY53-BA53</f>
        <v>0</v>
      </c>
      <c r="BA53" s="219" t="n">
        <f aca="false">ROUND(AX53/AX$9*$D53,2)</f>
        <v>0</v>
      </c>
      <c r="BB53" s="194" t="n">
        <f aca="false">SUMIFS(BB$10:BB$70,$A$10:$A$70,"&lt;"&amp;$A$59,$A$10:$A$70,"&gt;"&amp;$A$53)</f>
        <v>0</v>
      </c>
      <c r="BC53" s="219" t="n">
        <f aca="false">ROUND(BB53/BB$9,2)</f>
        <v>0</v>
      </c>
      <c r="BD53" s="219" t="n">
        <f aca="false">BC53-BE53</f>
        <v>0</v>
      </c>
      <c r="BE53" s="219" t="n">
        <f aca="false">ROUND(BB53/BB$9*$D53,2)</f>
        <v>0</v>
      </c>
      <c r="BF53" s="194" t="n">
        <f aca="false">SUMIFS(BF$10:BF$70,$A$10:$A$70,"&lt;"&amp;$A$59,$A$10:$A$70,"&gt;"&amp;$A$53)</f>
        <v>0</v>
      </c>
      <c r="BG53" s="219" t="n">
        <f aca="false">ROUND(BF53/BF$9,2)</f>
        <v>0</v>
      </c>
      <c r="BH53" s="195" t="n">
        <f aca="false">BG53-BI53</f>
        <v>0</v>
      </c>
      <c r="BI53" s="195" t="n">
        <f aca="false">ROUND(BF53/BF$9*$D53,2)</f>
        <v>0</v>
      </c>
      <c r="BJ53" s="220" t="n">
        <f aca="false">SUM(BJ54:BJ58)</f>
        <v>0</v>
      </c>
      <c r="BK53" s="196" t="e">
        <f aca="false">BJ53/C53</f>
        <v>#DIV/0!</v>
      </c>
      <c r="BL53" s="197" t="n">
        <f aca="false">C53-BJ53</f>
        <v>0</v>
      </c>
      <c r="BM53" s="198" t="n">
        <f aca="false">G53+K53+O53+S53+W53+AA53+AE53+AI53+AM53+AQ53+AU53+AY53+BC53+BG53</f>
        <v>0</v>
      </c>
      <c r="BN53" s="191" t="n">
        <f aca="false">I53+M53+Q53+U53+Y53+AC53+AG53+AK53+AO53+AS53+AW53+BA53+BE53+BI53</f>
        <v>0</v>
      </c>
      <c r="BO53" s="196" t="e">
        <f aca="false">BN53/E53</f>
        <v>#DIV/0!</v>
      </c>
      <c r="BP53" s="193" t="n">
        <f aca="false">E53-BN53</f>
        <v>0</v>
      </c>
      <c r="BQ53" s="199" t="n">
        <v>0</v>
      </c>
      <c r="BR53" s="200" t="n">
        <v>0</v>
      </c>
      <c r="BS53" s="201" t="n">
        <v>0</v>
      </c>
      <c r="BT53" s="202"/>
      <c r="BV53" s="202"/>
      <c r="BX53" s="204"/>
      <c r="BY53" s="202"/>
    </row>
    <row r="54" s="203" customFormat="true" ht="12.75" hidden="false" customHeight="false" outlineLevel="0" collapsed="false">
      <c r="A54" s="205" t="n">
        <v>8.1</v>
      </c>
      <c r="B54" s="206" t="s">
        <v>172</v>
      </c>
      <c r="C54" s="207"/>
      <c r="D54" s="208"/>
      <c r="E54" s="209"/>
      <c r="F54" s="210"/>
      <c r="G54" s="211"/>
      <c r="H54" s="211"/>
      <c r="I54" s="211"/>
      <c r="J54" s="210"/>
      <c r="K54" s="212"/>
      <c r="L54" s="212"/>
      <c r="M54" s="212"/>
      <c r="N54" s="210"/>
      <c r="O54" s="212"/>
      <c r="P54" s="212"/>
      <c r="Q54" s="212"/>
      <c r="R54" s="210"/>
      <c r="S54" s="212"/>
      <c r="T54" s="212"/>
      <c r="U54" s="212"/>
      <c r="V54" s="210"/>
      <c r="W54" s="212"/>
      <c r="X54" s="212"/>
      <c r="Y54" s="212"/>
      <c r="Z54" s="210"/>
      <c r="AA54" s="212"/>
      <c r="AB54" s="212"/>
      <c r="AC54" s="212"/>
      <c r="AD54" s="210"/>
      <c r="AE54" s="212"/>
      <c r="AF54" s="212"/>
      <c r="AG54" s="212"/>
      <c r="AH54" s="210"/>
      <c r="AI54" s="212"/>
      <c r="AJ54" s="212"/>
      <c r="AK54" s="212"/>
      <c r="AL54" s="210"/>
      <c r="AM54" s="212"/>
      <c r="AN54" s="212"/>
      <c r="AO54" s="212"/>
      <c r="AP54" s="210"/>
      <c r="AQ54" s="212"/>
      <c r="AR54" s="212"/>
      <c r="AS54" s="212"/>
      <c r="AT54" s="210"/>
      <c r="AU54" s="212"/>
      <c r="AV54" s="212"/>
      <c r="AW54" s="212"/>
      <c r="AX54" s="210"/>
      <c r="AY54" s="212"/>
      <c r="AZ54" s="212"/>
      <c r="BA54" s="212"/>
      <c r="BB54" s="210"/>
      <c r="BC54" s="212"/>
      <c r="BD54" s="212"/>
      <c r="BE54" s="212"/>
      <c r="BF54" s="210"/>
      <c r="BG54" s="212"/>
      <c r="BH54" s="212"/>
      <c r="BI54" s="212"/>
      <c r="BJ54" s="213" t="n">
        <f aca="false">SUM(F54:BI54)</f>
        <v>0</v>
      </c>
      <c r="BK54" s="214" t="e">
        <f aca="false">BJ54/C54</f>
        <v>#DIV/0!</v>
      </c>
      <c r="BL54" s="215" t="n">
        <f aca="false">C54-BJ54</f>
        <v>0</v>
      </c>
      <c r="BM54" s="216"/>
      <c r="BN54" s="217"/>
      <c r="BO54" s="217"/>
      <c r="BP54" s="209"/>
      <c r="BQ54" s="218"/>
      <c r="BR54" s="217"/>
      <c r="BS54" s="209"/>
      <c r="BT54" s="202"/>
      <c r="BV54" s="202"/>
      <c r="BX54" s="204"/>
      <c r="BY54" s="202"/>
    </row>
    <row r="55" s="203" customFormat="true" ht="12.75" hidden="false" customHeight="false" outlineLevel="0" collapsed="false">
      <c r="A55" s="205" t="n">
        <v>8.2</v>
      </c>
      <c r="B55" s="206" t="s">
        <v>152</v>
      </c>
      <c r="C55" s="207"/>
      <c r="D55" s="208"/>
      <c r="E55" s="209"/>
      <c r="F55" s="210"/>
      <c r="G55" s="211"/>
      <c r="H55" s="211"/>
      <c r="I55" s="211"/>
      <c r="J55" s="210"/>
      <c r="K55" s="212"/>
      <c r="L55" s="212"/>
      <c r="M55" s="212"/>
      <c r="N55" s="210"/>
      <c r="O55" s="212"/>
      <c r="P55" s="212"/>
      <c r="Q55" s="212"/>
      <c r="R55" s="210"/>
      <c r="S55" s="212"/>
      <c r="T55" s="212"/>
      <c r="U55" s="212"/>
      <c r="V55" s="210"/>
      <c r="W55" s="212"/>
      <c r="X55" s="212"/>
      <c r="Y55" s="212"/>
      <c r="Z55" s="210"/>
      <c r="AA55" s="212"/>
      <c r="AB55" s="212"/>
      <c r="AC55" s="212"/>
      <c r="AD55" s="210"/>
      <c r="AE55" s="212"/>
      <c r="AF55" s="212"/>
      <c r="AG55" s="212"/>
      <c r="AH55" s="210"/>
      <c r="AI55" s="212"/>
      <c r="AJ55" s="212"/>
      <c r="AK55" s="212"/>
      <c r="AL55" s="210"/>
      <c r="AM55" s="212"/>
      <c r="AN55" s="212"/>
      <c r="AO55" s="212"/>
      <c r="AP55" s="210"/>
      <c r="AQ55" s="212"/>
      <c r="AR55" s="212"/>
      <c r="AS55" s="212"/>
      <c r="AT55" s="210"/>
      <c r="AU55" s="212"/>
      <c r="AV55" s="212"/>
      <c r="AW55" s="212"/>
      <c r="AX55" s="210"/>
      <c r="AY55" s="212"/>
      <c r="AZ55" s="212"/>
      <c r="BA55" s="212"/>
      <c r="BB55" s="210"/>
      <c r="BC55" s="212"/>
      <c r="BD55" s="212"/>
      <c r="BE55" s="212"/>
      <c r="BF55" s="210"/>
      <c r="BG55" s="212"/>
      <c r="BH55" s="212"/>
      <c r="BI55" s="212"/>
      <c r="BJ55" s="213" t="n">
        <f aca="false">SUM(F55:BI55)</f>
        <v>0</v>
      </c>
      <c r="BK55" s="214" t="e">
        <f aca="false">BJ55/C55</f>
        <v>#DIV/0!</v>
      </c>
      <c r="BL55" s="215" t="n">
        <f aca="false">C55-BJ55</f>
        <v>0</v>
      </c>
      <c r="BM55" s="216"/>
      <c r="BN55" s="217"/>
      <c r="BO55" s="217"/>
      <c r="BP55" s="209"/>
      <c r="BQ55" s="218"/>
      <c r="BR55" s="217"/>
      <c r="BS55" s="209"/>
      <c r="BT55" s="202"/>
      <c r="BV55" s="202"/>
      <c r="BX55" s="204"/>
      <c r="BY55" s="202"/>
    </row>
    <row r="56" s="203" customFormat="true" ht="12.75" hidden="false" customHeight="false" outlineLevel="0" collapsed="false">
      <c r="A56" s="205" t="n">
        <v>8.3</v>
      </c>
      <c r="B56" s="206" t="s">
        <v>159</v>
      </c>
      <c r="C56" s="207"/>
      <c r="D56" s="208"/>
      <c r="E56" s="209"/>
      <c r="F56" s="210"/>
      <c r="G56" s="211"/>
      <c r="H56" s="211"/>
      <c r="I56" s="211"/>
      <c r="J56" s="210"/>
      <c r="K56" s="212"/>
      <c r="L56" s="212"/>
      <c r="M56" s="212"/>
      <c r="N56" s="210"/>
      <c r="O56" s="212"/>
      <c r="P56" s="212"/>
      <c r="Q56" s="212"/>
      <c r="R56" s="210"/>
      <c r="S56" s="212"/>
      <c r="T56" s="212"/>
      <c r="U56" s="212"/>
      <c r="V56" s="210"/>
      <c r="W56" s="212"/>
      <c r="X56" s="212"/>
      <c r="Y56" s="212"/>
      <c r="Z56" s="210"/>
      <c r="AA56" s="212"/>
      <c r="AB56" s="212"/>
      <c r="AC56" s="212"/>
      <c r="AD56" s="210"/>
      <c r="AE56" s="212"/>
      <c r="AF56" s="212"/>
      <c r="AG56" s="212"/>
      <c r="AH56" s="210"/>
      <c r="AI56" s="212"/>
      <c r="AJ56" s="212"/>
      <c r="AK56" s="212"/>
      <c r="AL56" s="210"/>
      <c r="AM56" s="212"/>
      <c r="AN56" s="212"/>
      <c r="AO56" s="212"/>
      <c r="AP56" s="210"/>
      <c r="AQ56" s="212"/>
      <c r="AR56" s="212"/>
      <c r="AS56" s="212"/>
      <c r="AT56" s="210"/>
      <c r="AU56" s="212"/>
      <c r="AV56" s="212"/>
      <c r="AW56" s="212"/>
      <c r="AX56" s="210"/>
      <c r="AY56" s="212"/>
      <c r="AZ56" s="212"/>
      <c r="BA56" s="212"/>
      <c r="BB56" s="210"/>
      <c r="BC56" s="212"/>
      <c r="BD56" s="212"/>
      <c r="BE56" s="212"/>
      <c r="BF56" s="210"/>
      <c r="BG56" s="212"/>
      <c r="BH56" s="212"/>
      <c r="BI56" s="212"/>
      <c r="BJ56" s="213" t="n">
        <f aca="false">SUM(F56:BI56)</f>
        <v>0</v>
      </c>
      <c r="BK56" s="214" t="e">
        <f aca="false">BJ56/C56</f>
        <v>#DIV/0!</v>
      </c>
      <c r="BL56" s="215" t="n">
        <f aca="false">C56-BJ56</f>
        <v>0</v>
      </c>
      <c r="BM56" s="216"/>
      <c r="BN56" s="217"/>
      <c r="BO56" s="217"/>
      <c r="BP56" s="209"/>
      <c r="BQ56" s="218"/>
      <c r="BR56" s="217"/>
      <c r="BS56" s="209"/>
      <c r="BT56" s="202"/>
      <c r="BV56" s="202"/>
      <c r="BX56" s="204"/>
      <c r="BY56" s="202"/>
    </row>
    <row r="57" s="203" customFormat="true" ht="12.75" hidden="false" customHeight="false" outlineLevel="0" collapsed="false">
      <c r="A57" s="205" t="n">
        <v>8.4</v>
      </c>
      <c r="B57" s="206" t="s">
        <v>163</v>
      </c>
      <c r="C57" s="207"/>
      <c r="D57" s="208"/>
      <c r="E57" s="209"/>
      <c r="F57" s="210"/>
      <c r="G57" s="211"/>
      <c r="H57" s="211"/>
      <c r="I57" s="211"/>
      <c r="J57" s="210"/>
      <c r="K57" s="212"/>
      <c r="L57" s="212"/>
      <c r="M57" s="212"/>
      <c r="N57" s="210"/>
      <c r="O57" s="212"/>
      <c r="P57" s="212"/>
      <c r="Q57" s="212"/>
      <c r="R57" s="210"/>
      <c r="S57" s="212"/>
      <c r="T57" s="212"/>
      <c r="U57" s="212"/>
      <c r="V57" s="210"/>
      <c r="W57" s="212"/>
      <c r="X57" s="212"/>
      <c r="Y57" s="212"/>
      <c r="Z57" s="210"/>
      <c r="AA57" s="212"/>
      <c r="AB57" s="212"/>
      <c r="AC57" s="212"/>
      <c r="AD57" s="210"/>
      <c r="AE57" s="212"/>
      <c r="AF57" s="212"/>
      <c r="AG57" s="212"/>
      <c r="AH57" s="210"/>
      <c r="AI57" s="212"/>
      <c r="AJ57" s="212"/>
      <c r="AK57" s="212"/>
      <c r="AL57" s="210"/>
      <c r="AM57" s="212"/>
      <c r="AN57" s="212"/>
      <c r="AO57" s="212"/>
      <c r="AP57" s="210"/>
      <c r="AQ57" s="212"/>
      <c r="AR57" s="212"/>
      <c r="AS57" s="212"/>
      <c r="AT57" s="210"/>
      <c r="AU57" s="212"/>
      <c r="AV57" s="212"/>
      <c r="AW57" s="212"/>
      <c r="AX57" s="210"/>
      <c r="AY57" s="212"/>
      <c r="AZ57" s="212"/>
      <c r="BA57" s="212"/>
      <c r="BB57" s="210"/>
      <c r="BC57" s="212"/>
      <c r="BD57" s="212"/>
      <c r="BE57" s="212"/>
      <c r="BF57" s="210"/>
      <c r="BG57" s="212"/>
      <c r="BH57" s="212"/>
      <c r="BI57" s="212"/>
      <c r="BJ57" s="213" t="n">
        <f aca="false">SUM(F57:BI57)</f>
        <v>0</v>
      </c>
      <c r="BK57" s="214" t="e">
        <f aca="false">BJ57/C57</f>
        <v>#DIV/0!</v>
      </c>
      <c r="BL57" s="215" t="n">
        <f aca="false">C57-BJ57</f>
        <v>0</v>
      </c>
      <c r="BM57" s="216"/>
      <c r="BN57" s="217"/>
      <c r="BO57" s="217"/>
      <c r="BP57" s="209"/>
      <c r="BQ57" s="218"/>
      <c r="BR57" s="217"/>
      <c r="BS57" s="209"/>
      <c r="BT57" s="202"/>
      <c r="BV57" s="202"/>
      <c r="BX57" s="204"/>
      <c r="BY57" s="202"/>
    </row>
    <row r="58" s="203" customFormat="true" ht="12.75" hidden="false" customHeight="false" outlineLevel="0" collapsed="false">
      <c r="A58" s="205" t="n">
        <v>8.5</v>
      </c>
      <c r="B58" s="206" t="s">
        <v>155</v>
      </c>
      <c r="C58" s="207"/>
      <c r="D58" s="208"/>
      <c r="E58" s="209"/>
      <c r="F58" s="210"/>
      <c r="G58" s="211"/>
      <c r="H58" s="211"/>
      <c r="I58" s="211"/>
      <c r="J58" s="210"/>
      <c r="K58" s="212"/>
      <c r="L58" s="212"/>
      <c r="M58" s="212"/>
      <c r="N58" s="210"/>
      <c r="O58" s="212"/>
      <c r="P58" s="212"/>
      <c r="Q58" s="212"/>
      <c r="R58" s="210"/>
      <c r="S58" s="212"/>
      <c r="T58" s="212"/>
      <c r="U58" s="212"/>
      <c r="V58" s="210"/>
      <c r="W58" s="212"/>
      <c r="X58" s="212"/>
      <c r="Y58" s="212"/>
      <c r="Z58" s="210"/>
      <c r="AA58" s="212"/>
      <c r="AB58" s="212"/>
      <c r="AC58" s="212"/>
      <c r="AD58" s="210"/>
      <c r="AE58" s="212"/>
      <c r="AF58" s="212"/>
      <c r="AG58" s="212"/>
      <c r="AH58" s="210"/>
      <c r="AI58" s="212"/>
      <c r="AJ58" s="212"/>
      <c r="AK58" s="212"/>
      <c r="AL58" s="210"/>
      <c r="AM58" s="212"/>
      <c r="AN58" s="212"/>
      <c r="AO58" s="212"/>
      <c r="AP58" s="210"/>
      <c r="AQ58" s="212"/>
      <c r="AR58" s="212"/>
      <c r="AS58" s="212"/>
      <c r="AT58" s="210"/>
      <c r="AU58" s="212"/>
      <c r="AV58" s="212"/>
      <c r="AW58" s="212"/>
      <c r="AX58" s="210"/>
      <c r="AY58" s="212"/>
      <c r="AZ58" s="212"/>
      <c r="BA58" s="212"/>
      <c r="BB58" s="210"/>
      <c r="BC58" s="212"/>
      <c r="BD58" s="212"/>
      <c r="BE58" s="212"/>
      <c r="BF58" s="210"/>
      <c r="BG58" s="212"/>
      <c r="BH58" s="212"/>
      <c r="BI58" s="212"/>
      <c r="BJ58" s="213" t="n">
        <f aca="false">SUM(F58:BI58)</f>
        <v>0</v>
      </c>
      <c r="BK58" s="214" t="e">
        <f aca="false">BJ58/C58</f>
        <v>#DIV/0!</v>
      </c>
      <c r="BL58" s="215" t="n">
        <f aca="false">C58-BJ58</f>
        <v>0</v>
      </c>
      <c r="BM58" s="216"/>
      <c r="BN58" s="217"/>
      <c r="BO58" s="217"/>
      <c r="BP58" s="209"/>
      <c r="BQ58" s="218"/>
      <c r="BR58" s="217"/>
      <c r="BS58" s="209"/>
      <c r="BT58" s="202"/>
      <c r="BV58" s="202"/>
      <c r="BX58" s="204"/>
      <c r="BY58" s="202"/>
    </row>
    <row r="59" s="203" customFormat="true" ht="12.75" hidden="false" customHeight="false" outlineLevel="0" collapsed="false">
      <c r="A59" s="189" t="n">
        <v>9</v>
      </c>
      <c r="B59" s="190" t="s">
        <v>173</v>
      </c>
      <c r="C59" s="191" t="n">
        <f aca="false">SUMIFS(C$10:C$70,$A$10:$A$70,"&lt;"&amp;$A$65,$A$10:$A$70,"&gt;"&amp;$A$59)</f>
        <v>0</v>
      </c>
      <c r="D59" s="192" t="n">
        <v>0.85</v>
      </c>
      <c r="E59" s="193" t="n">
        <f aca="false">ROUND(C59/$C$9*D59,2)</f>
        <v>0</v>
      </c>
      <c r="F59" s="194" t="n">
        <f aca="false">SUMIFS(F$10:F$70,$A$10:$A$70,"&lt;"&amp;$A$65,$A$10:$A$70,"&gt;"&amp;$A$59)</f>
        <v>0</v>
      </c>
      <c r="G59" s="195" t="n">
        <f aca="false">ROUND(F59/$F$9,2)</f>
        <v>0</v>
      </c>
      <c r="H59" s="195" t="n">
        <f aca="false">G59-I59</f>
        <v>0</v>
      </c>
      <c r="I59" s="195" t="n">
        <f aca="false">ROUND(F59/F$9*$D59,2)</f>
        <v>0</v>
      </c>
      <c r="J59" s="194" t="n">
        <f aca="false">SUMIFS(J$10:J$70,$A$10:$A$70,"&lt;"&amp;$A$65,$A$10:$A$70,"&gt;"&amp;$A$59)</f>
        <v>0</v>
      </c>
      <c r="K59" s="195" t="n">
        <f aca="false">ROUND(J59/J$9,2)</f>
        <v>0</v>
      </c>
      <c r="L59" s="195" t="n">
        <f aca="false">K59-M59</f>
        <v>0</v>
      </c>
      <c r="M59" s="195" t="n">
        <f aca="false">ROUND(J59/J$9*$D59,2)</f>
        <v>0</v>
      </c>
      <c r="N59" s="194" t="n">
        <f aca="false">SUMIFS(N$10:N$70,$A$10:$A$70,"&lt;"&amp;$A$65,$A$10:$A$70,"&gt;"&amp;$A$59)</f>
        <v>0</v>
      </c>
      <c r="O59" s="195" t="n">
        <f aca="false">ROUND(N59/N$9,2)</f>
        <v>0</v>
      </c>
      <c r="P59" s="195" t="n">
        <f aca="false">O59-Q59</f>
        <v>0</v>
      </c>
      <c r="Q59" s="195" t="n">
        <f aca="false">ROUND(N59/N$9*$D59,2)</f>
        <v>0</v>
      </c>
      <c r="R59" s="194" t="n">
        <f aca="false">SUMIFS(R$10:R$70,$A$10:$A$70,"&lt;"&amp;$A$65,$A$10:$A$70,"&gt;"&amp;$A$59)</f>
        <v>0</v>
      </c>
      <c r="S59" s="195" t="n">
        <f aca="false">ROUND(R59/R$9,2)</f>
        <v>0</v>
      </c>
      <c r="T59" s="195" t="n">
        <f aca="false">S59-U59</f>
        <v>0</v>
      </c>
      <c r="U59" s="195" t="n">
        <f aca="false">ROUND(R59/R$9*$D59,2)</f>
        <v>0</v>
      </c>
      <c r="V59" s="194" t="n">
        <f aca="false">SUMIFS(V$10:V$70,$A$10:$A$70,"&lt;"&amp;$A$65,$A$10:$A$70,"&gt;"&amp;$A$59)</f>
        <v>0</v>
      </c>
      <c r="W59" s="195" t="n">
        <f aca="false">ROUND(V59/V$9,2)</f>
        <v>0</v>
      </c>
      <c r="X59" s="195" t="n">
        <f aca="false">W59-Y59</f>
        <v>0</v>
      </c>
      <c r="Y59" s="195" t="n">
        <f aca="false">ROUND(V59/V$9*$D59,2)</f>
        <v>0</v>
      </c>
      <c r="Z59" s="194" t="n">
        <f aca="false">SUMIFS(Z$10:Z$70,$A$10:$A$70,"&lt;"&amp;$A$65,$A$10:$A$70,"&gt;"&amp;$A$59)</f>
        <v>0</v>
      </c>
      <c r="AA59" s="195" t="n">
        <f aca="false">ROUND(Z59/Z$9,2)</f>
        <v>0</v>
      </c>
      <c r="AB59" s="195" t="n">
        <f aca="false">AA59-AC59</f>
        <v>0</v>
      </c>
      <c r="AC59" s="219" t="n">
        <f aca="false">ROUND(Z59/Z$9*$D59,2)</f>
        <v>0</v>
      </c>
      <c r="AD59" s="194" t="n">
        <f aca="false">SUMIFS(AD$10:AD$70,$A$10:$A$70,"&lt;"&amp;$A$65,$A$10:$A$70,"&gt;"&amp;$A$59)</f>
        <v>0</v>
      </c>
      <c r="AE59" s="219" t="n">
        <f aca="false">ROUND(AD59/AD$9,2)</f>
        <v>0</v>
      </c>
      <c r="AF59" s="219" t="n">
        <f aca="false">AE59-AG59</f>
        <v>0</v>
      </c>
      <c r="AG59" s="219" t="n">
        <f aca="false">ROUND(AD59/AD$9*$D59,2)</f>
        <v>0</v>
      </c>
      <c r="AH59" s="194" t="n">
        <f aca="false">SUMIFS(AH$10:AH$70,$A$10:$A$70,"&lt;"&amp;$A$65,$A$10:$A$70,"&gt;"&amp;$A$59)</f>
        <v>0</v>
      </c>
      <c r="AI59" s="219" t="n">
        <f aca="false">ROUND(AH59/AH$9,2)</f>
        <v>0</v>
      </c>
      <c r="AJ59" s="219" t="n">
        <f aca="false">AI59-AK59</f>
        <v>0</v>
      </c>
      <c r="AK59" s="219" t="n">
        <f aca="false">ROUND(AH59/AH$9*$D59,2)</f>
        <v>0</v>
      </c>
      <c r="AL59" s="194" t="n">
        <f aca="false">SUMIFS(AL$10:AL$70,$A$10:$A$70,"&lt;"&amp;$A$65,$A$10:$A$70,"&gt;"&amp;$A$59)</f>
        <v>0</v>
      </c>
      <c r="AM59" s="219" t="n">
        <f aca="false">ROUND(AL59/AL$9,2)</f>
        <v>0</v>
      </c>
      <c r="AN59" s="219" t="n">
        <f aca="false">AM59-AO59</f>
        <v>0</v>
      </c>
      <c r="AO59" s="219" t="n">
        <f aca="false">ROUND(AL59/AL$9*$D59,2)</f>
        <v>0</v>
      </c>
      <c r="AP59" s="194" t="n">
        <f aca="false">SUMIFS(AP$10:AP$70,$A$10:$A$70,"&lt;"&amp;$A$65,$A$10:$A$70,"&gt;"&amp;$A$59)</f>
        <v>0</v>
      </c>
      <c r="AQ59" s="219" t="n">
        <f aca="false">ROUND(AP59/AP$9,2)</f>
        <v>0</v>
      </c>
      <c r="AR59" s="219" t="n">
        <f aca="false">AQ59-AS59</f>
        <v>0</v>
      </c>
      <c r="AS59" s="219" t="n">
        <f aca="false">ROUND(AP59/AP$9*$D59,2)</f>
        <v>0</v>
      </c>
      <c r="AT59" s="194" t="n">
        <f aca="false">SUMIFS(AT$10:AT$70,$A$10:$A$70,"&lt;"&amp;$A$65,$A$10:$A$70,"&gt;"&amp;$A$59)</f>
        <v>0</v>
      </c>
      <c r="AU59" s="219" t="n">
        <f aca="false">ROUND(AT59/AT$9,2)</f>
        <v>0</v>
      </c>
      <c r="AV59" s="219" t="n">
        <f aca="false">AU59-AW59</f>
        <v>0</v>
      </c>
      <c r="AW59" s="219" t="n">
        <f aca="false">ROUND(AT59/AT$9*$D59,2)</f>
        <v>0</v>
      </c>
      <c r="AX59" s="194" t="n">
        <f aca="false">SUMIFS(AX$10:AX$70,$A$10:$A$70,"&lt;"&amp;$A$65,$A$10:$A$70,"&gt;"&amp;$A$59)</f>
        <v>0</v>
      </c>
      <c r="AY59" s="219" t="n">
        <f aca="false">ROUND(AX59/AX$9,2)</f>
        <v>0</v>
      </c>
      <c r="AZ59" s="219" t="n">
        <f aca="false">AY59-BA59</f>
        <v>0</v>
      </c>
      <c r="BA59" s="219" t="n">
        <f aca="false">ROUND(AX59/AX$9*$D59,2)</f>
        <v>0</v>
      </c>
      <c r="BB59" s="194" t="n">
        <f aca="false">SUMIFS(BB$10:BB$70,$A$10:$A$70,"&lt;"&amp;$A$65,$A$10:$A$70,"&gt;"&amp;$A$59)</f>
        <v>0</v>
      </c>
      <c r="BC59" s="219" t="n">
        <f aca="false">ROUND(BB59/BB$9,2)</f>
        <v>0</v>
      </c>
      <c r="BD59" s="219" t="n">
        <f aca="false">BC59-BE59</f>
        <v>0</v>
      </c>
      <c r="BE59" s="219" t="n">
        <f aca="false">ROUND(BB59/BB$9*$D59,2)</f>
        <v>0</v>
      </c>
      <c r="BF59" s="194" t="n">
        <f aca="false">SUMIFS(BF$10:BF$70,$A$10:$A$70,"&lt;"&amp;$A$65,$A$10:$A$70,"&gt;"&amp;$A$59)</f>
        <v>0</v>
      </c>
      <c r="BG59" s="219" t="n">
        <f aca="false">ROUND(BF59/BF$9,2)</f>
        <v>0</v>
      </c>
      <c r="BH59" s="219" t="n">
        <f aca="false">BG59-BI59</f>
        <v>0</v>
      </c>
      <c r="BI59" s="195" t="n">
        <f aca="false">ROUND(BF59/BF$9*$D59,2)</f>
        <v>0</v>
      </c>
      <c r="BJ59" s="220" t="n">
        <f aca="false">SUM(BJ60:BJ64)</f>
        <v>0</v>
      </c>
      <c r="BK59" s="196" t="e">
        <f aca="false">BJ59/C59</f>
        <v>#DIV/0!</v>
      </c>
      <c r="BL59" s="197" t="n">
        <f aca="false">C59-BJ59</f>
        <v>0</v>
      </c>
      <c r="BM59" s="198" t="n">
        <f aca="false">G59+K59+O59+S59+W59+AA59+AE59+AI59+AM59+AQ59+AU59+AY59+BC59+BG59</f>
        <v>0</v>
      </c>
      <c r="BN59" s="191" t="n">
        <f aca="false">I59+M59+Q59+U59+Y59+AC59+AG59+AK59+AO59+AS59+AW59+BA59+BE59+BI59</f>
        <v>0</v>
      </c>
      <c r="BO59" s="196" t="e">
        <f aca="false">BN59/E59</f>
        <v>#DIV/0!</v>
      </c>
      <c r="BP59" s="193" t="n">
        <f aca="false">E59-BN59</f>
        <v>0</v>
      </c>
      <c r="BQ59" s="199" t="n">
        <v>0</v>
      </c>
      <c r="BR59" s="200" t="n">
        <v>0</v>
      </c>
      <c r="BS59" s="201" t="n">
        <v>0</v>
      </c>
      <c r="BT59" s="202"/>
      <c r="BV59" s="202"/>
      <c r="BX59" s="204"/>
      <c r="BY59" s="202"/>
    </row>
    <row r="60" s="203" customFormat="true" ht="12.75" hidden="false" customHeight="false" outlineLevel="0" collapsed="false">
      <c r="A60" s="205" t="n">
        <v>9.1</v>
      </c>
      <c r="B60" s="206" t="s">
        <v>174</v>
      </c>
      <c r="C60" s="207"/>
      <c r="D60" s="208"/>
      <c r="E60" s="209"/>
      <c r="F60" s="210"/>
      <c r="G60" s="211"/>
      <c r="H60" s="211"/>
      <c r="I60" s="211"/>
      <c r="J60" s="210"/>
      <c r="K60" s="212"/>
      <c r="L60" s="212"/>
      <c r="M60" s="212"/>
      <c r="N60" s="210"/>
      <c r="O60" s="212"/>
      <c r="P60" s="212"/>
      <c r="Q60" s="212"/>
      <c r="R60" s="210"/>
      <c r="S60" s="212"/>
      <c r="T60" s="212"/>
      <c r="U60" s="212"/>
      <c r="V60" s="210"/>
      <c r="W60" s="212"/>
      <c r="X60" s="212"/>
      <c r="Y60" s="212"/>
      <c r="Z60" s="210"/>
      <c r="AA60" s="212"/>
      <c r="AB60" s="212"/>
      <c r="AC60" s="212"/>
      <c r="AD60" s="210"/>
      <c r="AE60" s="212"/>
      <c r="AF60" s="212"/>
      <c r="AG60" s="212"/>
      <c r="AH60" s="210"/>
      <c r="AI60" s="212"/>
      <c r="AJ60" s="212"/>
      <c r="AK60" s="212"/>
      <c r="AL60" s="210"/>
      <c r="AM60" s="212"/>
      <c r="AN60" s="212"/>
      <c r="AO60" s="212"/>
      <c r="AP60" s="210"/>
      <c r="AQ60" s="212"/>
      <c r="AR60" s="212"/>
      <c r="AS60" s="212"/>
      <c r="AT60" s="210"/>
      <c r="AU60" s="212"/>
      <c r="AV60" s="212"/>
      <c r="AW60" s="212"/>
      <c r="AX60" s="210"/>
      <c r="AY60" s="212"/>
      <c r="AZ60" s="212"/>
      <c r="BA60" s="212"/>
      <c r="BB60" s="210"/>
      <c r="BC60" s="212"/>
      <c r="BD60" s="212"/>
      <c r="BE60" s="212"/>
      <c r="BF60" s="210"/>
      <c r="BG60" s="212"/>
      <c r="BH60" s="212"/>
      <c r="BI60" s="212"/>
      <c r="BJ60" s="213" t="n">
        <f aca="false">SUM(F60:BI60)</f>
        <v>0</v>
      </c>
      <c r="BK60" s="214" t="e">
        <f aca="false">BJ60/C60</f>
        <v>#DIV/0!</v>
      </c>
      <c r="BL60" s="215" t="n">
        <f aca="false">C60-BJ60</f>
        <v>0</v>
      </c>
      <c r="BM60" s="216"/>
      <c r="BN60" s="217"/>
      <c r="BO60" s="217"/>
      <c r="BP60" s="209"/>
      <c r="BQ60" s="218"/>
      <c r="BR60" s="217"/>
      <c r="BS60" s="209"/>
      <c r="BT60" s="202"/>
      <c r="BV60" s="202"/>
      <c r="BX60" s="204"/>
      <c r="BY60" s="202"/>
    </row>
    <row r="61" s="203" customFormat="true" ht="12.75" hidden="false" customHeight="false" outlineLevel="0" collapsed="false">
      <c r="A61" s="205" t="n">
        <v>9.2</v>
      </c>
      <c r="B61" s="206" t="s">
        <v>152</v>
      </c>
      <c r="C61" s="207"/>
      <c r="D61" s="208"/>
      <c r="E61" s="209"/>
      <c r="F61" s="210"/>
      <c r="G61" s="211"/>
      <c r="H61" s="211"/>
      <c r="I61" s="211"/>
      <c r="J61" s="210"/>
      <c r="K61" s="212"/>
      <c r="L61" s="212"/>
      <c r="M61" s="212"/>
      <c r="N61" s="210"/>
      <c r="O61" s="212"/>
      <c r="P61" s="212"/>
      <c r="Q61" s="212"/>
      <c r="R61" s="210"/>
      <c r="S61" s="212"/>
      <c r="T61" s="212"/>
      <c r="U61" s="212"/>
      <c r="V61" s="210"/>
      <c r="W61" s="212"/>
      <c r="X61" s="212"/>
      <c r="Y61" s="212"/>
      <c r="Z61" s="210"/>
      <c r="AA61" s="212"/>
      <c r="AB61" s="212"/>
      <c r="AC61" s="212"/>
      <c r="AD61" s="210"/>
      <c r="AE61" s="212"/>
      <c r="AF61" s="212"/>
      <c r="AG61" s="212"/>
      <c r="AH61" s="210"/>
      <c r="AI61" s="212"/>
      <c r="AJ61" s="212"/>
      <c r="AK61" s="212"/>
      <c r="AL61" s="210"/>
      <c r="AM61" s="212"/>
      <c r="AN61" s="212"/>
      <c r="AO61" s="212"/>
      <c r="AP61" s="210"/>
      <c r="AQ61" s="212"/>
      <c r="AR61" s="212"/>
      <c r="AS61" s="212"/>
      <c r="AT61" s="210"/>
      <c r="AU61" s="212"/>
      <c r="AV61" s="212"/>
      <c r="AW61" s="212"/>
      <c r="AX61" s="210"/>
      <c r="AY61" s="212"/>
      <c r="AZ61" s="212"/>
      <c r="BA61" s="212"/>
      <c r="BB61" s="210"/>
      <c r="BC61" s="212"/>
      <c r="BD61" s="212"/>
      <c r="BE61" s="212"/>
      <c r="BF61" s="210"/>
      <c r="BG61" s="212"/>
      <c r="BH61" s="212"/>
      <c r="BI61" s="212"/>
      <c r="BJ61" s="213" t="n">
        <f aca="false">SUM(F61:BI61)</f>
        <v>0</v>
      </c>
      <c r="BK61" s="214" t="e">
        <f aca="false">BJ61/C61</f>
        <v>#DIV/0!</v>
      </c>
      <c r="BL61" s="215" t="n">
        <f aca="false">C61-BJ61</f>
        <v>0</v>
      </c>
      <c r="BM61" s="216"/>
      <c r="BN61" s="217"/>
      <c r="BO61" s="217"/>
      <c r="BP61" s="209"/>
      <c r="BQ61" s="218"/>
      <c r="BR61" s="217"/>
      <c r="BS61" s="209"/>
      <c r="BT61" s="202"/>
      <c r="BV61" s="202"/>
      <c r="BX61" s="204"/>
      <c r="BY61" s="202"/>
    </row>
    <row r="62" s="203" customFormat="true" ht="12.75" hidden="false" customHeight="false" outlineLevel="0" collapsed="false">
      <c r="A62" s="205" t="n">
        <v>9.3</v>
      </c>
      <c r="B62" s="206" t="s">
        <v>159</v>
      </c>
      <c r="C62" s="207"/>
      <c r="D62" s="208"/>
      <c r="E62" s="209"/>
      <c r="F62" s="210"/>
      <c r="G62" s="211"/>
      <c r="H62" s="211"/>
      <c r="I62" s="211"/>
      <c r="J62" s="210"/>
      <c r="K62" s="212"/>
      <c r="L62" s="212"/>
      <c r="M62" s="212"/>
      <c r="N62" s="210"/>
      <c r="O62" s="212"/>
      <c r="P62" s="212"/>
      <c r="Q62" s="212"/>
      <c r="R62" s="210"/>
      <c r="S62" s="212"/>
      <c r="T62" s="212"/>
      <c r="U62" s="212"/>
      <c r="V62" s="210"/>
      <c r="W62" s="212"/>
      <c r="X62" s="212"/>
      <c r="Y62" s="212"/>
      <c r="Z62" s="210"/>
      <c r="AA62" s="212"/>
      <c r="AB62" s="212"/>
      <c r="AC62" s="212"/>
      <c r="AD62" s="210"/>
      <c r="AE62" s="212"/>
      <c r="AF62" s="212"/>
      <c r="AG62" s="212"/>
      <c r="AH62" s="210"/>
      <c r="AI62" s="212"/>
      <c r="AJ62" s="212"/>
      <c r="AK62" s="212"/>
      <c r="AL62" s="210"/>
      <c r="AM62" s="212"/>
      <c r="AN62" s="212"/>
      <c r="AO62" s="212"/>
      <c r="AP62" s="210"/>
      <c r="AQ62" s="212"/>
      <c r="AR62" s="212"/>
      <c r="AS62" s="212"/>
      <c r="AT62" s="210"/>
      <c r="AU62" s="212"/>
      <c r="AV62" s="212"/>
      <c r="AW62" s="212"/>
      <c r="AX62" s="210"/>
      <c r="AY62" s="212"/>
      <c r="AZ62" s="212"/>
      <c r="BA62" s="212"/>
      <c r="BB62" s="210"/>
      <c r="BC62" s="212"/>
      <c r="BD62" s="212"/>
      <c r="BE62" s="212"/>
      <c r="BF62" s="210"/>
      <c r="BG62" s="212"/>
      <c r="BH62" s="212"/>
      <c r="BI62" s="212"/>
      <c r="BJ62" s="213" t="n">
        <f aca="false">SUM(F62:BI62)</f>
        <v>0</v>
      </c>
      <c r="BK62" s="214" t="e">
        <f aca="false">BJ62/C62</f>
        <v>#DIV/0!</v>
      </c>
      <c r="BL62" s="215" t="n">
        <f aca="false">C62-BJ62</f>
        <v>0</v>
      </c>
      <c r="BM62" s="216"/>
      <c r="BN62" s="217"/>
      <c r="BO62" s="217"/>
      <c r="BP62" s="209"/>
      <c r="BQ62" s="218"/>
      <c r="BR62" s="217"/>
      <c r="BS62" s="209"/>
      <c r="BT62" s="202"/>
      <c r="BV62" s="202"/>
      <c r="BX62" s="204"/>
      <c r="BY62" s="202"/>
    </row>
    <row r="63" s="203" customFormat="true" ht="12.75" hidden="false" customHeight="false" outlineLevel="0" collapsed="false">
      <c r="A63" s="205" t="n">
        <v>9.4</v>
      </c>
      <c r="B63" s="206" t="s">
        <v>163</v>
      </c>
      <c r="C63" s="207"/>
      <c r="D63" s="208"/>
      <c r="E63" s="209"/>
      <c r="F63" s="210"/>
      <c r="G63" s="211"/>
      <c r="H63" s="211"/>
      <c r="I63" s="211"/>
      <c r="J63" s="210"/>
      <c r="K63" s="212"/>
      <c r="L63" s="212"/>
      <c r="M63" s="212"/>
      <c r="N63" s="210"/>
      <c r="O63" s="212"/>
      <c r="P63" s="212"/>
      <c r="Q63" s="212"/>
      <c r="R63" s="210"/>
      <c r="S63" s="212"/>
      <c r="T63" s="212"/>
      <c r="U63" s="212"/>
      <c r="V63" s="210"/>
      <c r="W63" s="212"/>
      <c r="X63" s="212"/>
      <c r="Y63" s="212"/>
      <c r="Z63" s="210"/>
      <c r="AA63" s="212"/>
      <c r="AB63" s="212"/>
      <c r="AC63" s="212"/>
      <c r="AD63" s="210"/>
      <c r="AE63" s="212"/>
      <c r="AF63" s="212"/>
      <c r="AG63" s="212"/>
      <c r="AH63" s="210"/>
      <c r="AI63" s="212"/>
      <c r="AJ63" s="212"/>
      <c r="AK63" s="212"/>
      <c r="AL63" s="210"/>
      <c r="AM63" s="212"/>
      <c r="AN63" s="212"/>
      <c r="AO63" s="212"/>
      <c r="AP63" s="210"/>
      <c r="AQ63" s="212"/>
      <c r="AR63" s="212"/>
      <c r="AS63" s="212"/>
      <c r="AT63" s="210"/>
      <c r="AU63" s="212"/>
      <c r="AV63" s="212"/>
      <c r="AW63" s="212"/>
      <c r="AX63" s="210"/>
      <c r="AY63" s="212"/>
      <c r="AZ63" s="212"/>
      <c r="BA63" s="212"/>
      <c r="BB63" s="210"/>
      <c r="BC63" s="212"/>
      <c r="BD63" s="212"/>
      <c r="BE63" s="212"/>
      <c r="BF63" s="210"/>
      <c r="BG63" s="212"/>
      <c r="BH63" s="212"/>
      <c r="BI63" s="212"/>
      <c r="BJ63" s="213" t="n">
        <f aca="false">SUM(F63:BI63)</f>
        <v>0</v>
      </c>
      <c r="BK63" s="214" t="e">
        <f aca="false">BJ63/C63</f>
        <v>#DIV/0!</v>
      </c>
      <c r="BL63" s="215" t="n">
        <f aca="false">C63-BJ63</f>
        <v>0</v>
      </c>
      <c r="BM63" s="216"/>
      <c r="BN63" s="217"/>
      <c r="BO63" s="217"/>
      <c r="BP63" s="209"/>
      <c r="BQ63" s="218"/>
      <c r="BR63" s="217"/>
      <c r="BS63" s="209"/>
      <c r="BT63" s="202"/>
      <c r="BV63" s="202"/>
      <c r="BX63" s="204"/>
      <c r="BY63" s="202"/>
    </row>
    <row r="64" s="203" customFormat="true" ht="12.75" hidden="false" customHeight="false" outlineLevel="0" collapsed="false">
      <c r="A64" s="205" t="n">
        <v>9.5</v>
      </c>
      <c r="B64" s="206" t="s">
        <v>155</v>
      </c>
      <c r="C64" s="207"/>
      <c r="D64" s="208"/>
      <c r="E64" s="209"/>
      <c r="F64" s="210"/>
      <c r="G64" s="211"/>
      <c r="H64" s="211"/>
      <c r="I64" s="211"/>
      <c r="J64" s="210"/>
      <c r="K64" s="212"/>
      <c r="L64" s="212"/>
      <c r="M64" s="212"/>
      <c r="N64" s="210"/>
      <c r="O64" s="212"/>
      <c r="P64" s="212"/>
      <c r="Q64" s="212"/>
      <c r="R64" s="210"/>
      <c r="S64" s="212"/>
      <c r="T64" s="212"/>
      <c r="U64" s="212"/>
      <c r="V64" s="210"/>
      <c r="W64" s="212"/>
      <c r="X64" s="212"/>
      <c r="Y64" s="212"/>
      <c r="Z64" s="210"/>
      <c r="AA64" s="212"/>
      <c r="AB64" s="212"/>
      <c r="AC64" s="212"/>
      <c r="AD64" s="210"/>
      <c r="AE64" s="212"/>
      <c r="AF64" s="212"/>
      <c r="AG64" s="212"/>
      <c r="AH64" s="210"/>
      <c r="AI64" s="212"/>
      <c r="AJ64" s="212"/>
      <c r="AK64" s="212"/>
      <c r="AL64" s="210"/>
      <c r="AM64" s="212"/>
      <c r="AN64" s="212"/>
      <c r="AO64" s="212"/>
      <c r="AP64" s="210"/>
      <c r="AQ64" s="212"/>
      <c r="AR64" s="212"/>
      <c r="AS64" s="212"/>
      <c r="AT64" s="210"/>
      <c r="AU64" s="212"/>
      <c r="AV64" s="212"/>
      <c r="AW64" s="212"/>
      <c r="AX64" s="210"/>
      <c r="AY64" s="212"/>
      <c r="AZ64" s="212"/>
      <c r="BA64" s="212"/>
      <c r="BB64" s="210"/>
      <c r="BC64" s="212"/>
      <c r="BD64" s="212"/>
      <c r="BE64" s="212"/>
      <c r="BF64" s="210"/>
      <c r="BG64" s="212"/>
      <c r="BH64" s="212"/>
      <c r="BI64" s="212"/>
      <c r="BJ64" s="213" t="n">
        <f aca="false">SUM(F64:BI64)</f>
        <v>0</v>
      </c>
      <c r="BK64" s="214" t="e">
        <f aca="false">BJ64/C64</f>
        <v>#DIV/0!</v>
      </c>
      <c r="BL64" s="215" t="n">
        <f aca="false">C64-BJ64</f>
        <v>0</v>
      </c>
      <c r="BM64" s="216"/>
      <c r="BN64" s="217"/>
      <c r="BO64" s="217"/>
      <c r="BP64" s="209"/>
      <c r="BQ64" s="218"/>
      <c r="BR64" s="217"/>
      <c r="BS64" s="209"/>
      <c r="BT64" s="202"/>
      <c r="BV64" s="202"/>
      <c r="BX64" s="204"/>
      <c r="BY64" s="202"/>
    </row>
    <row r="65" s="203" customFormat="true" ht="12.75" hidden="false" customHeight="false" outlineLevel="0" collapsed="false">
      <c r="A65" s="189" t="n">
        <v>10</v>
      </c>
      <c r="B65" s="190" t="s">
        <v>175</v>
      </c>
      <c r="C65" s="191" t="n">
        <f aca="false">SUMIFS(C$10:C$70,$A$10:$A$70,"&lt;"&amp;11,$A$10:$A$70,"&gt;"&amp;$A$65)</f>
        <v>0</v>
      </c>
      <c r="D65" s="192" t="n">
        <v>0.85</v>
      </c>
      <c r="E65" s="193" t="n">
        <f aca="false">ROUND(C65/$C$9*D65,2)</f>
        <v>0</v>
      </c>
      <c r="F65" s="194" t="n">
        <f aca="false">SUMIFS(F$10:F$70,$A$10:$A$70,"&lt;"&amp;11,$A$10:$A$70,"&gt;"&amp;$A$65)</f>
        <v>0</v>
      </c>
      <c r="G65" s="195" t="n">
        <f aca="false">ROUND(F65/$F$9,2)</f>
        <v>0</v>
      </c>
      <c r="H65" s="195" t="n">
        <f aca="false">G65-I65</f>
        <v>0</v>
      </c>
      <c r="I65" s="195" t="n">
        <f aca="false">ROUND(F65/F$9*$D65,2)</f>
        <v>0</v>
      </c>
      <c r="J65" s="194" t="n">
        <f aca="false">SUMIFS(J$10:J$70,$A$10:$A$70,"&lt;"&amp;11,$A$10:$A$70,"&gt;"&amp;$A$65)</f>
        <v>0</v>
      </c>
      <c r="K65" s="195" t="n">
        <f aca="false">ROUND(J65/J$9,2)</f>
        <v>0</v>
      </c>
      <c r="L65" s="195" t="n">
        <f aca="false">K65-M65</f>
        <v>0</v>
      </c>
      <c r="M65" s="195" t="n">
        <f aca="false">ROUND(J65/J$9*$D65,2)</f>
        <v>0</v>
      </c>
      <c r="N65" s="194" t="n">
        <f aca="false">SUMIFS(N$10:N$70,$A$10:$A$70,"&lt;"&amp;11,$A$10:$A$70,"&gt;"&amp;$A$65)</f>
        <v>0</v>
      </c>
      <c r="O65" s="195" t="n">
        <f aca="false">ROUND(N65/N$9,2)</f>
        <v>0</v>
      </c>
      <c r="P65" s="195" t="n">
        <f aca="false">O65-Q65</f>
        <v>0</v>
      </c>
      <c r="Q65" s="195" t="n">
        <f aca="false">ROUND(N65/N$9*$D65,2)</f>
        <v>0</v>
      </c>
      <c r="R65" s="194" t="n">
        <f aca="false">SUMIFS(R$10:R$70,$A$10:$A$70,"&lt;"&amp;11,$A$10:$A$70,"&gt;"&amp;$A$65)</f>
        <v>0</v>
      </c>
      <c r="S65" s="195" t="n">
        <f aca="false">ROUND(R65/R$9,2)</f>
        <v>0</v>
      </c>
      <c r="T65" s="195" t="n">
        <f aca="false">S65-U65</f>
        <v>0</v>
      </c>
      <c r="U65" s="195" t="n">
        <f aca="false">ROUND(R65/R$9*$D65,2)</f>
        <v>0</v>
      </c>
      <c r="V65" s="194" t="n">
        <f aca="false">SUMIFS(V$10:V$70,$A$10:$A$70,"&lt;"&amp;11,$A$10:$A$70,"&gt;"&amp;$A$65)</f>
        <v>0</v>
      </c>
      <c r="W65" s="195" t="n">
        <f aca="false">ROUND(V65/V$9,2)</f>
        <v>0</v>
      </c>
      <c r="X65" s="195" t="n">
        <f aca="false">W65-Y65</f>
        <v>0</v>
      </c>
      <c r="Y65" s="195" t="n">
        <f aca="false">ROUND(V65/V$9*$D65,2)</f>
        <v>0</v>
      </c>
      <c r="Z65" s="194" t="n">
        <f aca="false">SUMIFS(Z$10:Z$70,$A$10:$A$70,"&lt;"&amp;11,$A$10:$A$70,"&gt;"&amp;$A$65)</f>
        <v>0</v>
      </c>
      <c r="AA65" s="195" t="n">
        <f aca="false">ROUND(Z65/Z$9,2)</f>
        <v>0</v>
      </c>
      <c r="AB65" s="195" t="n">
        <f aca="false">AA65-AC65</f>
        <v>0</v>
      </c>
      <c r="AC65" s="219" t="n">
        <f aca="false">ROUND(Z65/Z$9*$D65,2)</f>
        <v>0</v>
      </c>
      <c r="AD65" s="194" t="n">
        <f aca="false">SUMIFS(AD$10:AD$70,$A$10:$A$70,"&lt;"&amp;11,$A$10:$A$70,"&gt;"&amp;$A$65)</f>
        <v>0</v>
      </c>
      <c r="AE65" s="219" t="n">
        <f aca="false">ROUND(AD65/AD$9,2)</f>
        <v>0</v>
      </c>
      <c r="AF65" s="219" t="n">
        <f aca="false">AE65-AG65</f>
        <v>0</v>
      </c>
      <c r="AG65" s="219" t="n">
        <f aca="false">ROUND(AD65/AD$9*$D65,2)</f>
        <v>0</v>
      </c>
      <c r="AH65" s="194" t="n">
        <f aca="false">SUMIFS(AH$10:AH$70,$A$10:$A$70,"&lt;"&amp;11,$A$10:$A$70,"&gt;"&amp;$A$65)</f>
        <v>0</v>
      </c>
      <c r="AI65" s="219" t="n">
        <f aca="false">ROUND(AH65/AH$9,2)</f>
        <v>0</v>
      </c>
      <c r="AJ65" s="219" t="n">
        <f aca="false">AI65-AK65</f>
        <v>0</v>
      </c>
      <c r="AK65" s="219" t="n">
        <f aca="false">ROUND(AH65/AH$9*$D65,2)</f>
        <v>0</v>
      </c>
      <c r="AL65" s="194" t="n">
        <f aca="false">SUMIFS(AL$10:AL$70,$A$10:$A$70,"&lt;"&amp;11,$A$10:$A$70,"&gt;"&amp;$A$65)</f>
        <v>0</v>
      </c>
      <c r="AM65" s="219" t="n">
        <f aca="false">ROUND(AL65/AL$9,2)</f>
        <v>0</v>
      </c>
      <c r="AN65" s="219" t="n">
        <f aca="false">AM65-AO65</f>
        <v>0</v>
      </c>
      <c r="AO65" s="219" t="n">
        <f aca="false">ROUND(AL65/AL$9*$D65,2)</f>
        <v>0</v>
      </c>
      <c r="AP65" s="194" t="n">
        <f aca="false">SUMIFS(AP$10:AP$70,$A$10:$A$70,"&lt;"&amp;11,$A$10:$A$70,"&gt;"&amp;$A$65)</f>
        <v>0</v>
      </c>
      <c r="AQ65" s="219" t="n">
        <f aca="false">ROUND(AP65/AP$9,2)</f>
        <v>0</v>
      </c>
      <c r="AR65" s="219" t="n">
        <f aca="false">AQ65-AS65</f>
        <v>0</v>
      </c>
      <c r="AS65" s="219" t="n">
        <f aca="false">ROUND(AP65/AP$9*$D65,2)</f>
        <v>0</v>
      </c>
      <c r="AT65" s="194" t="n">
        <f aca="false">SUMIFS(AT$10:AT$70,$A$10:$A$70,"&lt;"&amp;11,$A$10:$A$70,"&gt;"&amp;$A$65)</f>
        <v>0</v>
      </c>
      <c r="AU65" s="219" t="n">
        <f aca="false">ROUND(AT65/AT$9,2)</f>
        <v>0</v>
      </c>
      <c r="AV65" s="219" t="n">
        <f aca="false">AU65-AW65</f>
        <v>0</v>
      </c>
      <c r="AW65" s="219" t="n">
        <f aca="false">ROUND(AT65/AT$9*$D65,2)</f>
        <v>0</v>
      </c>
      <c r="AX65" s="194" t="n">
        <f aca="false">SUMIFS(AX$10:AX$70,$A$10:$A$70,"&lt;"&amp;11,$A$10:$A$70,"&gt;"&amp;$A$65)</f>
        <v>0</v>
      </c>
      <c r="AY65" s="219" t="n">
        <f aca="false">ROUND(AX65/AX$9,2)</f>
        <v>0</v>
      </c>
      <c r="AZ65" s="219" t="n">
        <f aca="false">AY65-BA65</f>
        <v>0</v>
      </c>
      <c r="BA65" s="219" t="n">
        <f aca="false">ROUND(AX65/AX$9*$D65,2)</f>
        <v>0</v>
      </c>
      <c r="BB65" s="194" t="n">
        <f aca="false">SUMIFS(BB$10:BB$70,$A$10:$A$70,"&lt;"&amp;11,$A$10:$A$70,"&gt;"&amp;$A$65)</f>
        <v>0</v>
      </c>
      <c r="BC65" s="219" t="n">
        <f aca="false">ROUND(BB65/BB$9,2)</f>
        <v>0</v>
      </c>
      <c r="BD65" s="219" t="n">
        <f aca="false">BC65-BE65</f>
        <v>0</v>
      </c>
      <c r="BE65" s="219" t="n">
        <f aca="false">ROUND(BB65/BB$9*$D65,2)</f>
        <v>0</v>
      </c>
      <c r="BF65" s="194" t="n">
        <f aca="false">SUMIFS(BF$10:BF$70,$A$10:$A$70,"&lt;"&amp;11,$A$10:$A$70,"&gt;"&amp;$A$65)</f>
        <v>0</v>
      </c>
      <c r="BG65" s="219" t="n">
        <f aca="false">ROUND(BF65/BF$9,2)</f>
        <v>0</v>
      </c>
      <c r="BH65" s="195" t="n">
        <f aca="false">BG65-BI65</f>
        <v>0</v>
      </c>
      <c r="BI65" s="195" t="n">
        <f aca="false">ROUND(BF65/BF$9*$D65,2)</f>
        <v>0</v>
      </c>
      <c r="BJ65" s="220" t="n">
        <f aca="false">SUM(BJ66:BJ70)</f>
        <v>0</v>
      </c>
      <c r="BK65" s="196" t="e">
        <f aca="false">BJ65/C65</f>
        <v>#DIV/0!</v>
      </c>
      <c r="BL65" s="197" t="n">
        <f aca="false">C65-BJ65</f>
        <v>0</v>
      </c>
      <c r="BM65" s="198" t="n">
        <f aca="false">G65+K65+O65+S65+W65+AA65+AE65+AI65+AM65+AQ65+AU65+AY65+BC65+BG65</f>
        <v>0</v>
      </c>
      <c r="BN65" s="191" t="n">
        <f aca="false">I65+M65+Q65+U65+Y65+AC65+AG65+AK65+AO65+AS65+AW65+BA65+BE65+BI65</f>
        <v>0</v>
      </c>
      <c r="BO65" s="196" t="e">
        <f aca="false">BN65/E65</f>
        <v>#DIV/0!</v>
      </c>
      <c r="BP65" s="193" t="n">
        <f aca="false">E65-BN65</f>
        <v>0</v>
      </c>
      <c r="BQ65" s="199" t="n">
        <v>0</v>
      </c>
      <c r="BR65" s="200" t="n">
        <v>0</v>
      </c>
      <c r="BS65" s="201" t="n">
        <v>0</v>
      </c>
      <c r="BT65" s="202"/>
      <c r="BV65" s="202"/>
      <c r="BX65" s="204"/>
      <c r="BY65" s="202"/>
    </row>
    <row r="66" s="203" customFormat="true" ht="12.75" hidden="false" customHeight="false" outlineLevel="0" collapsed="false">
      <c r="A66" s="205" t="n">
        <v>10.1</v>
      </c>
      <c r="B66" s="206" t="s">
        <v>176</v>
      </c>
      <c r="C66" s="207"/>
      <c r="D66" s="208"/>
      <c r="E66" s="209"/>
      <c r="F66" s="210"/>
      <c r="G66" s="211"/>
      <c r="H66" s="211"/>
      <c r="I66" s="211"/>
      <c r="J66" s="210"/>
      <c r="K66" s="212"/>
      <c r="L66" s="212"/>
      <c r="M66" s="212"/>
      <c r="N66" s="210"/>
      <c r="O66" s="212"/>
      <c r="P66" s="212"/>
      <c r="Q66" s="212"/>
      <c r="R66" s="210"/>
      <c r="S66" s="212"/>
      <c r="T66" s="212"/>
      <c r="U66" s="212"/>
      <c r="V66" s="210"/>
      <c r="W66" s="212"/>
      <c r="X66" s="212"/>
      <c r="Y66" s="212"/>
      <c r="Z66" s="210"/>
      <c r="AA66" s="212"/>
      <c r="AB66" s="212"/>
      <c r="AC66" s="212"/>
      <c r="AD66" s="210"/>
      <c r="AE66" s="212"/>
      <c r="AF66" s="212"/>
      <c r="AG66" s="212"/>
      <c r="AH66" s="210"/>
      <c r="AI66" s="212"/>
      <c r="AJ66" s="212"/>
      <c r="AK66" s="212"/>
      <c r="AL66" s="210"/>
      <c r="AM66" s="212"/>
      <c r="AN66" s="212"/>
      <c r="AO66" s="212"/>
      <c r="AP66" s="210"/>
      <c r="AQ66" s="212"/>
      <c r="AR66" s="212"/>
      <c r="AS66" s="212"/>
      <c r="AT66" s="210"/>
      <c r="AU66" s="212"/>
      <c r="AV66" s="212"/>
      <c r="AW66" s="212"/>
      <c r="AX66" s="210"/>
      <c r="AY66" s="212"/>
      <c r="AZ66" s="212"/>
      <c r="BA66" s="212"/>
      <c r="BB66" s="210"/>
      <c r="BC66" s="212"/>
      <c r="BD66" s="212"/>
      <c r="BE66" s="212"/>
      <c r="BF66" s="210"/>
      <c r="BG66" s="212"/>
      <c r="BH66" s="212"/>
      <c r="BI66" s="212"/>
      <c r="BJ66" s="213" t="n">
        <f aca="false">SUM(F66:BI66)</f>
        <v>0</v>
      </c>
      <c r="BK66" s="214" t="e">
        <f aca="false">BJ66/C66</f>
        <v>#DIV/0!</v>
      </c>
      <c r="BL66" s="215" t="n">
        <f aca="false">C66-BJ66</f>
        <v>0</v>
      </c>
      <c r="BM66" s="216"/>
      <c r="BN66" s="217"/>
      <c r="BO66" s="217"/>
      <c r="BP66" s="209"/>
      <c r="BQ66" s="218"/>
      <c r="BR66" s="217"/>
      <c r="BS66" s="209"/>
      <c r="BT66" s="202"/>
      <c r="BV66" s="202"/>
      <c r="BX66" s="204"/>
      <c r="BY66" s="202"/>
    </row>
    <row r="67" s="203" customFormat="true" ht="12.75" hidden="false" customHeight="false" outlineLevel="0" collapsed="false">
      <c r="A67" s="205" t="n">
        <v>10.2</v>
      </c>
      <c r="B67" s="206" t="s">
        <v>152</v>
      </c>
      <c r="C67" s="207"/>
      <c r="D67" s="208"/>
      <c r="E67" s="209"/>
      <c r="F67" s="210"/>
      <c r="G67" s="211"/>
      <c r="H67" s="211"/>
      <c r="I67" s="211"/>
      <c r="J67" s="210"/>
      <c r="K67" s="212"/>
      <c r="L67" s="212"/>
      <c r="M67" s="212"/>
      <c r="N67" s="210"/>
      <c r="O67" s="212"/>
      <c r="P67" s="212"/>
      <c r="Q67" s="212"/>
      <c r="R67" s="210"/>
      <c r="S67" s="212"/>
      <c r="T67" s="212"/>
      <c r="U67" s="212"/>
      <c r="V67" s="210"/>
      <c r="W67" s="212"/>
      <c r="X67" s="212"/>
      <c r="Y67" s="212"/>
      <c r="Z67" s="210"/>
      <c r="AA67" s="212"/>
      <c r="AB67" s="212"/>
      <c r="AC67" s="212"/>
      <c r="AD67" s="210"/>
      <c r="AE67" s="212"/>
      <c r="AF67" s="212"/>
      <c r="AG67" s="212"/>
      <c r="AH67" s="210"/>
      <c r="AI67" s="212"/>
      <c r="AJ67" s="212"/>
      <c r="AK67" s="212"/>
      <c r="AL67" s="210"/>
      <c r="AM67" s="212"/>
      <c r="AN67" s="212"/>
      <c r="AO67" s="212"/>
      <c r="AP67" s="210"/>
      <c r="AQ67" s="212"/>
      <c r="AR67" s="212"/>
      <c r="AS67" s="212"/>
      <c r="AT67" s="210"/>
      <c r="AU67" s="212"/>
      <c r="AV67" s="212"/>
      <c r="AW67" s="212"/>
      <c r="AX67" s="210"/>
      <c r="AY67" s="212"/>
      <c r="AZ67" s="212"/>
      <c r="BA67" s="212"/>
      <c r="BB67" s="210"/>
      <c r="BC67" s="212"/>
      <c r="BD67" s="212"/>
      <c r="BE67" s="212"/>
      <c r="BF67" s="210"/>
      <c r="BG67" s="212"/>
      <c r="BH67" s="212"/>
      <c r="BI67" s="212"/>
      <c r="BJ67" s="213" t="n">
        <f aca="false">SUM(F67:BI67)</f>
        <v>0</v>
      </c>
      <c r="BK67" s="214" t="e">
        <f aca="false">BJ67/C67</f>
        <v>#DIV/0!</v>
      </c>
      <c r="BL67" s="215" t="n">
        <f aca="false">C67-BJ67</f>
        <v>0</v>
      </c>
      <c r="BM67" s="216"/>
      <c r="BN67" s="217"/>
      <c r="BO67" s="217"/>
      <c r="BP67" s="209"/>
      <c r="BQ67" s="218"/>
      <c r="BR67" s="217"/>
      <c r="BS67" s="209"/>
      <c r="BT67" s="202"/>
      <c r="BV67" s="202"/>
      <c r="BX67" s="204"/>
      <c r="BY67" s="202"/>
    </row>
    <row r="68" s="203" customFormat="true" ht="12.75" hidden="false" customHeight="false" outlineLevel="0" collapsed="false">
      <c r="A68" s="205" t="n">
        <v>10.3</v>
      </c>
      <c r="B68" s="206" t="s">
        <v>159</v>
      </c>
      <c r="C68" s="207"/>
      <c r="D68" s="208"/>
      <c r="E68" s="209"/>
      <c r="F68" s="210"/>
      <c r="G68" s="211"/>
      <c r="H68" s="211"/>
      <c r="I68" s="211"/>
      <c r="J68" s="210"/>
      <c r="K68" s="212"/>
      <c r="L68" s="212"/>
      <c r="M68" s="212"/>
      <c r="N68" s="210"/>
      <c r="O68" s="212"/>
      <c r="P68" s="212"/>
      <c r="Q68" s="212"/>
      <c r="R68" s="210"/>
      <c r="S68" s="212"/>
      <c r="T68" s="212"/>
      <c r="U68" s="212"/>
      <c r="V68" s="210"/>
      <c r="W68" s="212"/>
      <c r="X68" s="212"/>
      <c r="Y68" s="212"/>
      <c r="Z68" s="210"/>
      <c r="AA68" s="212"/>
      <c r="AB68" s="212"/>
      <c r="AC68" s="212"/>
      <c r="AD68" s="210"/>
      <c r="AE68" s="212"/>
      <c r="AF68" s="212"/>
      <c r="AG68" s="212"/>
      <c r="AH68" s="210"/>
      <c r="AI68" s="212"/>
      <c r="AJ68" s="212"/>
      <c r="AK68" s="212"/>
      <c r="AL68" s="210"/>
      <c r="AM68" s="212"/>
      <c r="AN68" s="212"/>
      <c r="AO68" s="212"/>
      <c r="AP68" s="210"/>
      <c r="AQ68" s="212"/>
      <c r="AR68" s="212"/>
      <c r="AS68" s="212"/>
      <c r="AT68" s="210"/>
      <c r="AU68" s="212"/>
      <c r="AV68" s="212"/>
      <c r="AW68" s="212"/>
      <c r="AX68" s="210"/>
      <c r="AY68" s="212"/>
      <c r="AZ68" s="212"/>
      <c r="BA68" s="212"/>
      <c r="BB68" s="210"/>
      <c r="BC68" s="212"/>
      <c r="BD68" s="212"/>
      <c r="BE68" s="212"/>
      <c r="BF68" s="210"/>
      <c r="BG68" s="212"/>
      <c r="BH68" s="212"/>
      <c r="BI68" s="212"/>
      <c r="BJ68" s="213" t="n">
        <f aca="false">SUM(F68:BI68)</f>
        <v>0</v>
      </c>
      <c r="BK68" s="214" t="e">
        <f aca="false">BJ68/C68</f>
        <v>#DIV/0!</v>
      </c>
      <c r="BL68" s="215" t="n">
        <f aca="false">C68-BJ68</f>
        <v>0</v>
      </c>
      <c r="BM68" s="216"/>
      <c r="BN68" s="217"/>
      <c r="BO68" s="217"/>
      <c r="BP68" s="209"/>
      <c r="BQ68" s="218"/>
      <c r="BR68" s="217"/>
      <c r="BS68" s="209"/>
      <c r="BT68" s="202"/>
      <c r="BV68" s="202"/>
      <c r="BX68" s="204"/>
      <c r="BY68" s="202"/>
    </row>
    <row r="69" s="203" customFormat="true" ht="12.75" hidden="false" customHeight="false" outlineLevel="0" collapsed="false">
      <c r="A69" s="205" t="n">
        <v>10.4</v>
      </c>
      <c r="B69" s="206" t="s">
        <v>163</v>
      </c>
      <c r="C69" s="207"/>
      <c r="D69" s="208"/>
      <c r="E69" s="209"/>
      <c r="F69" s="210"/>
      <c r="G69" s="211"/>
      <c r="H69" s="211"/>
      <c r="I69" s="211"/>
      <c r="J69" s="210"/>
      <c r="K69" s="212"/>
      <c r="L69" s="212"/>
      <c r="M69" s="212"/>
      <c r="N69" s="210"/>
      <c r="O69" s="212"/>
      <c r="P69" s="212"/>
      <c r="Q69" s="212"/>
      <c r="R69" s="210"/>
      <c r="S69" s="212"/>
      <c r="T69" s="212"/>
      <c r="U69" s="212"/>
      <c r="V69" s="210"/>
      <c r="W69" s="212"/>
      <c r="X69" s="212"/>
      <c r="Y69" s="212"/>
      <c r="Z69" s="210"/>
      <c r="AA69" s="212"/>
      <c r="AB69" s="212"/>
      <c r="AC69" s="212"/>
      <c r="AD69" s="210"/>
      <c r="AE69" s="212"/>
      <c r="AF69" s="212"/>
      <c r="AG69" s="212"/>
      <c r="AH69" s="210"/>
      <c r="AI69" s="212"/>
      <c r="AJ69" s="212"/>
      <c r="AK69" s="212"/>
      <c r="AL69" s="210"/>
      <c r="AM69" s="212"/>
      <c r="AN69" s="212"/>
      <c r="AO69" s="212"/>
      <c r="AP69" s="210"/>
      <c r="AQ69" s="212"/>
      <c r="AR69" s="212"/>
      <c r="AS69" s="212"/>
      <c r="AT69" s="210"/>
      <c r="AU69" s="212"/>
      <c r="AV69" s="212"/>
      <c r="AW69" s="212"/>
      <c r="AX69" s="210"/>
      <c r="AY69" s="212"/>
      <c r="AZ69" s="212"/>
      <c r="BA69" s="212"/>
      <c r="BB69" s="210"/>
      <c r="BC69" s="212"/>
      <c r="BD69" s="212"/>
      <c r="BE69" s="212"/>
      <c r="BF69" s="210"/>
      <c r="BG69" s="212"/>
      <c r="BH69" s="212"/>
      <c r="BI69" s="212"/>
      <c r="BJ69" s="213" t="n">
        <f aca="false">SUM(F69:BI69)</f>
        <v>0</v>
      </c>
      <c r="BK69" s="214" t="e">
        <f aca="false">BJ69/C69</f>
        <v>#DIV/0!</v>
      </c>
      <c r="BL69" s="215" t="n">
        <f aca="false">C69-BJ69</f>
        <v>0</v>
      </c>
      <c r="BM69" s="216"/>
      <c r="BN69" s="217"/>
      <c r="BO69" s="217"/>
      <c r="BP69" s="209"/>
      <c r="BQ69" s="218"/>
      <c r="BR69" s="217"/>
      <c r="BS69" s="209"/>
      <c r="BT69" s="202"/>
      <c r="BV69" s="202"/>
      <c r="BX69" s="204"/>
      <c r="BY69" s="202"/>
    </row>
    <row r="70" s="203" customFormat="true" ht="13.5" hidden="false" customHeight="false" outlineLevel="0" collapsed="false">
      <c r="A70" s="205" t="n">
        <v>10.5</v>
      </c>
      <c r="B70" s="206" t="s">
        <v>155</v>
      </c>
      <c r="C70" s="207"/>
      <c r="D70" s="208"/>
      <c r="E70" s="209"/>
      <c r="F70" s="210"/>
      <c r="G70" s="211"/>
      <c r="H70" s="211"/>
      <c r="I70" s="211"/>
      <c r="J70" s="210"/>
      <c r="K70" s="212"/>
      <c r="L70" s="212"/>
      <c r="M70" s="212"/>
      <c r="N70" s="210"/>
      <c r="O70" s="212"/>
      <c r="P70" s="212"/>
      <c r="Q70" s="212"/>
      <c r="R70" s="210"/>
      <c r="S70" s="212"/>
      <c r="T70" s="212"/>
      <c r="U70" s="212"/>
      <c r="V70" s="210"/>
      <c r="W70" s="212"/>
      <c r="X70" s="212"/>
      <c r="Y70" s="212"/>
      <c r="Z70" s="210"/>
      <c r="AA70" s="212"/>
      <c r="AB70" s="212"/>
      <c r="AC70" s="212"/>
      <c r="AD70" s="210"/>
      <c r="AE70" s="212"/>
      <c r="AF70" s="212"/>
      <c r="AG70" s="212"/>
      <c r="AH70" s="210"/>
      <c r="AI70" s="212"/>
      <c r="AJ70" s="212"/>
      <c r="AK70" s="212"/>
      <c r="AL70" s="210"/>
      <c r="AM70" s="212"/>
      <c r="AN70" s="212"/>
      <c r="AO70" s="212"/>
      <c r="AP70" s="210"/>
      <c r="AQ70" s="212"/>
      <c r="AR70" s="212"/>
      <c r="AS70" s="212"/>
      <c r="AT70" s="210"/>
      <c r="AU70" s="212"/>
      <c r="AV70" s="212"/>
      <c r="AW70" s="212"/>
      <c r="AX70" s="210"/>
      <c r="AY70" s="212"/>
      <c r="AZ70" s="212"/>
      <c r="BA70" s="212"/>
      <c r="BB70" s="210"/>
      <c r="BC70" s="212"/>
      <c r="BD70" s="212"/>
      <c r="BE70" s="212"/>
      <c r="BF70" s="210"/>
      <c r="BG70" s="212"/>
      <c r="BH70" s="212"/>
      <c r="BI70" s="212"/>
      <c r="BJ70" s="213" t="n">
        <f aca="false">SUM(F70:BI70)</f>
        <v>0</v>
      </c>
      <c r="BK70" s="214" t="e">
        <f aca="false">BJ70/C70</f>
        <v>#DIV/0!</v>
      </c>
      <c r="BL70" s="215" t="n">
        <f aca="false">C70-BJ70</f>
        <v>0</v>
      </c>
      <c r="BM70" s="216"/>
      <c r="BN70" s="217"/>
      <c r="BO70" s="217"/>
      <c r="BP70" s="209"/>
      <c r="BQ70" s="218"/>
      <c r="BR70" s="217"/>
      <c r="BS70" s="209"/>
      <c r="BT70" s="202"/>
      <c r="BV70" s="202"/>
      <c r="BX70" s="204"/>
      <c r="BY70" s="202"/>
    </row>
    <row r="71" s="233" customFormat="true" ht="13.5" hidden="false" customHeight="false" outlineLevel="0" collapsed="false">
      <c r="A71" s="221"/>
      <c r="B71" s="222" t="s">
        <v>177</v>
      </c>
      <c r="C71" s="222" t="n">
        <f aca="false">C10+C17+C23+C29+C35+C41+C47+C53+C59+C65</f>
        <v>0</v>
      </c>
      <c r="D71" s="223" t="e">
        <f aca="false">ROUND(E71*C9/C71,4)</f>
        <v>#DIV/0!</v>
      </c>
      <c r="E71" s="224" t="n">
        <f aca="false">E10+E17+E23+E29+E35+E41+E47+E53+E59+E65</f>
        <v>0</v>
      </c>
      <c r="F71" s="225" t="n">
        <f aca="false">F10+F17+F23+F29+F35+F41+F47+F53+F59+F65</f>
        <v>0</v>
      </c>
      <c r="G71" s="226" t="n">
        <f aca="false">G10+G17+G23+G29+G35+G41+G47+G53+G59+G65</f>
        <v>0</v>
      </c>
      <c r="H71" s="226" t="n">
        <f aca="false">H10+H17+H23+H29+H35+H41+H47+H53+H59+H65</f>
        <v>0</v>
      </c>
      <c r="I71" s="226" t="n">
        <f aca="false">I10+I17+I23+I29+I35+I41+I47+I53+I59+I65</f>
        <v>0</v>
      </c>
      <c r="J71" s="225" t="n">
        <f aca="false">J10+J17+J23+J29+J35+J41+J47+J53+J59+J65</f>
        <v>0</v>
      </c>
      <c r="K71" s="226" t="n">
        <f aca="false">K10+K17+K23+K29+K35+K41+K47+K53+K59+K65</f>
        <v>0</v>
      </c>
      <c r="L71" s="226" t="n">
        <f aca="false">L10+L17+L23+L29+L35+L41+L47+L53+L59+L65</f>
        <v>0</v>
      </c>
      <c r="M71" s="226" t="n">
        <f aca="false">M10+M17+M23+M29+M35+M41+M47+M53+M59+M65</f>
        <v>0</v>
      </c>
      <c r="N71" s="225" t="n">
        <f aca="false">N10+N17+N23+N29+N35+N41+N47+N53+N59+N65</f>
        <v>0</v>
      </c>
      <c r="O71" s="226" t="n">
        <f aca="false">O10+O17+O23+O29+O35+O41+O47+O53+O59+O65</f>
        <v>0</v>
      </c>
      <c r="P71" s="226" t="n">
        <f aca="false">P10+P17+P23+P29+P35+P41+P47+P53+P59+P65</f>
        <v>0</v>
      </c>
      <c r="Q71" s="226" t="n">
        <f aca="false">Q10+Q17+Q23+Q29+Q35+Q41+Q47+Q53+Q59+Q65</f>
        <v>0</v>
      </c>
      <c r="R71" s="225" t="n">
        <f aca="false">R10+R17+R23+R29+R35+R41+R47+R53+R59+R65</f>
        <v>0</v>
      </c>
      <c r="S71" s="226" t="n">
        <f aca="false">S10+S17+S23+S29+S35+S41+S47+S53+S59+S65</f>
        <v>0</v>
      </c>
      <c r="T71" s="226" t="n">
        <f aca="false">T10+T17+T23+T29+T35+T41+T47+T53+T59+T65</f>
        <v>0</v>
      </c>
      <c r="U71" s="226" t="n">
        <f aca="false">U10+U17+U23+U29+U35+U41+U47+U53+U59+U65</f>
        <v>0</v>
      </c>
      <c r="V71" s="225" t="n">
        <f aca="false">V10+V17+V23+V29+V35+V41+V47+V53+V59+V65</f>
        <v>0</v>
      </c>
      <c r="W71" s="226" t="n">
        <f aca="false">W10+W17+W23+W29+W35+W41+W47+W53+W59+W65</f>
        <v>0</v>
      </c>
      <c r="X71" s="226" t="n">
        <f aca="false">X10+X17+X23+X29+X35+X41+X47+X53+X59+X65</f>
        <v>0</v>
      </c>
      <c r="Y71" s="226" t="n">
        <f aca="false">Y10+Y17+Y23+Y29+Y35+Y41+Y47+Y53+Y59+Y65</f>
        <v>0</v>
      </c>
      <c r="Z71" s="225" t="n">
        <f aca="false">Z10+Z17+Z23+Z29+Z35+Z41+Z47+Z53+Z59+Z65</f>
        <v>0</v>
      </c>
      <c r="AA71" s="226" t="n">
        <f aca="false">AA10+AA17+AA23+AA29+AA35+AA41+AA47+AA53+AA59+AA65</f>
        <v>0</v>
      </c>
      <c r="AB71" s="226" t="n">
        <f aca="false">AB10+AB17+AB23+AB29+AB35+AB41+AB47+AB53+AB59+AB65</f>
        <v>0</v>
      </c>
      <c r="AC71" s="226" t="n">
        <f aca="false">AC10+AC17+AC23+AC29+AC35+AC41+AC47+AC53+AC59+AC65</f>
        <v>0</v>
      </c>
      <c r="AD71" s="225" t="n">
        <f aca="false">AD10+AD17+AD23+AD29+AD35+AD41+AD47+AD53+AD59+AD65</f>
        <v>0</v>
      </c>
      <c r="AE71" s="226" t="n">
        <f aca="false">AE10+AE17+AE23+AE29+AE35+AE41+AE47+AE53+AE59+AE65</f>
        <v>0</v>
      </c>
      <c r="AF71" s="226" t="n">
        <f aca="false">AF10+AF17+AF23+AF29+AF35+AF41+AF47+AF53+AF59+AF65</f>
        <v>0</v>
      </c>
      <c r="AG71" s="226" t="n">
        <f aca="false">AG10+AG17+AG23+AG29+AG35+AG41+AG47+AG53+AG59+AG65</f>
        <v>0</v>
      </c>
      <c r="AH71" s="225" t="n">
        <f aca="false">AH10+AH17+AH23+AH29+AH35+AH41+AH47+AH53+AH59+AH65</f>
        <v>0</v>
      </c>
      <c r="AI71" s="226" t="n">
        <f aca="false">AI10+AI17+AI23+AI29+AI35+AI41+AI47+AI53+AI59+AI65</f>
        <v>0</v>
      </c>
      <c r="AJ71" s="226" t="n">
        <f aca="false">AJ10+AJ17+AJ23+AJ29+AJ35+AJ41+AJ47+AJ53+AJ59+AJ65</f>
        <v>0</v>
      </c>
      <c r="AK71" s="226" t="n">
        <f aca="false">AK10+AK17+AK23+AK29+AK35+AK41+AK47+AK53+AK59+AK65</f>
        <v>0</v>
      </c>
      <c r="AL71" s="225" t="n">
        <f aca="false">AL10+AL17+AL23+AL29+AL35+AL41+AL47+AL53+AL59+AL65</f>
        <v>0</v>
      </c>
      <c r="AM71" s="226" t="n">
        <f aca="false">AM10+AM17+AM23+AM29+AM35+AM41+AM47+AM53+AM59+AM65</f>
        <v>0</v>
      </c>
      <c r="AN71" s="226" t="n">
        <f aca="false">AN10+AN17+AN23+AN29+AN35+AN41+AN47+AN53+AN59+AN65</f>
        <v>0</v>
      </c>
      <c r="AO71" s="226" t="n">
        <f aca="false">AO10+AO17+AO23+AO29+AO35+AO41+AO47+AO53+AO59+AO65</f>
        <v>0</v>
      </c>
      <c r="AP71" s="225" t="n">
        <f aca="false">AP10+AP17+AP23+AP29+AP35+AP41+AP47+AP53+AP59+AP65</f>
        <v>0</v>
      </c>
      <c r="AQ71" s="226" t="n">
        <f aca="false">AQ10+AQ17+AQ23+AQ29+AQ35+AQ41+AQ47+AQ53+AQ59+AQ65</f>
        <v>0</v>
      </c>
      <c r="AR71" s="226" t="n">
        <f aca="false">AR10+AR17+AR23+AR29+AR35+AR41+AR47+AR53+AR59+AR65</f>
        <v>0</v>
      </c>
      <c r="AS71" s="226" t="n">
        <f aca="false">AS10+AS17+AS23+AS29+AS35+AS41+AS47+AS53+AS59+AS65</f>
        <v>0</v>
      </c>
      <c r="AT71" s="225" t="n">
        <f aca="false">AT10+AT17+AT23+AT29+AT35+AT41+AT47+AT53+AT59+AT65</f>
        <v>0</v>
      </c>
      <c r="AU71" s="226" t="n">
        <f aca="false">AU10+AU17+AU23+AU29+AU35+AU41+AU47+AU53+AU59+AU65</f>
        <v>0</v>
      </c>
      <c r="AV71" s="226" t="n">
        <f aca="false">AV10+AV17+AV23+AV29+AV35+AV41+AV47+AV53+AV59+AV65</f>
        <v>0</v>
      </c>
      <c r="AW71" s="226" t="n">
        <f aca="false">AW10+AW17+AW23+AW29+AW35+AW41+AW47+AW53+AW59+AW65</f>
        <v>0</v>
      </c>
      <c r="AX71" s="225" t="n">
        <f aca="false">AX10+AX17+AX23+AX29+AX35+AX41+AX47+AX53+AX59+AX65</f>
        <v>0</v>
      </c>
      <c r="AY71" s="226" t="n">
        <f aca="false">AY10+AY17+AY23+AY29+AY35+AY41+AY47+AY53+AY59+AY65</f>
        <v>0</v>
      </c>
      <c r="AZ71" s="226" t="n">
        <f aca="false">AZ10+AZ17+AZ23+AZ29+AZ35+AZ41+AZ47+AZ53+AZ59+AZ65</f>
        <v>0</v>
      </c>
      <c r="BA71" s="226" t="n">
        <f aca="false">BA10+BA17+BA23+BA29+BA35+BA41+BA47+BA53+BA59+BA65</f>
        <v>0</v>
      </c>
      <c r="BB71" s="225" t="n">
        <f aca="false">BB10+BB17+BB23+BB29+BB35+BB41+BB47+BB53+BB59+BB65</f>
        <v>0</v>
      </c>
      <c r="BC71" s="226" t="n">
        <f aca="false">BC10+BC17+BC23+BC29+BC35+BC41+BC47+BC53+BC59+BC65</f>
        <v>0</v>
      </c>
      <c r="BD71" s="226" t="n">
        <f aca="false">BD10+BD17+BD23+BD29+BD35+BD41+BD47+BD53+BD59+BD65</f>
        <v>0</v>
      </c>
      <c r="BE71" s="226" t="n">
        <f aca="false">BE10+BE17+BE23+BE29+BE35+BE41+BE47+BE53+BE59+BE65</f>
        <v>0</v>
      </c>
      <c r="BF71" s="225" t="n">
        <f aca="false">BF10+BF17+BF23+BF29+BF35+BF41+BF47+BF53+BF59+BF65</f>
        <v>0</v>
      </c>
      <c r="BG71" s="226" t="n">
        <f aca="false">BG10+BG17+BG23+BG29+BG35+BG41+BG47+BG53+BG59+BG65</f>
        <v>0</v>
      </c>
      <c r="BH71" s="226" t="n">
        <f aca="false">BH10+BH17+BH23+BH29+BH35+BH41+BH47+BH53+BH59+BH65</f>
        <v>0</v>
      </c>
      <c r="BI71" s="226" t="n">
        <f aca="false">BI10+BI17+BI23+BI29+BI35+BI41+BI47+BI53+BI59+BI65</f>
        <v>0</v>
      </c>
      <c r="BJ71" s="221" t="n">
        <f aca="false">BJ10+BJ17+BJ23+BJ29+BJ35+BJ41+BJ47+BJ53+BJ59+BJ65</f>
        <v>0</v>
      </c>
      <c r="BK71" s="227" t="e">
        <f aca="false">BJ71/C71</f>
        <v>#DIV/0!</v>
      </c>
      <c r="BL71" s="228" t="n">
        <f aca="false">C71-BJ71</f>
        <v>0</v>
      </c>
      <c r="BM71" s="229" t="n">
        <f aca="false">BM10+BM17+BM23+BM29+BM35+BM41+BM47+BM53+BM59+BM65</f>
        <v>0</v>
      </c>
      <c r="BN71" s="222" t="n">
        <f aca="false">BN10+BN17+BN23+BN29+BN35+BN41+BN47+BN53+BN59+BN65</f>
        <v>0</v>
      </c>
      <c r="BO71" s="230" t="e">
        <f aca="false">BN71/E71</f>
        <v>#DIV/0!</v>
      </c>
      <c r="BP71" s="231" t="n">
        <f aca="false">E71-BN71</f>
        <v>0</v>
      </c>
      <c r="BQ71" s="221" t="n">
        <f aca="false">BQ10+BQ17+BQ23+BQ29+BQ35+BQ41+BQ47+BQ53+BQ59+BQ65</f>
        <v>0</v>
      </c>
      <c r="BR71" s="221" t="n">
        <f aca="false">BR10+BR17+BR23+BR29+BR35+BR41+BR47+BR53+BR59+BR65</f>
        <v>0</v>
      </c>
      <c r="BS71" s="221" t="n">
        <f aca="false">BS10+BS17+BS23+BS29+BS35+BS41+BS47+BS53+BS59+BS65</f>
        <v>0</v>
      </c>
      <c r="BT71" s="232"/>
    </row>
    <row r="72" s="233" customFormat="true" ht="20.25" hidden="false" customHeight="true" outlineLevel="0" collapsed="false">
      <c r="A72" s="234"/>
      <c r="B72" s="234"/>
      <c r="C72" s="234"/>
      <c r="D72" s="235"/>
      <c r="E72" s="234"/>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36"/>
      <c r="AO72" s="236"/>
      <c r="AP72" s="236"/>
      <c r="AQ72" s="236"/>
      <c r="AR72" s="236"/>
      <c r="AS72" s="236"/>
      <c r="AT72" s="236"/>
      <c r="AU72" s="236"/>
      <c r="AV72" s="236"/>
      <c r="AW72" s="236"/>
      <c r="AX72" s="236"/>
      <c r="AY72" s="236"/>
      <c r="AZ72" s="236"/>
      <c r="BA72" s="236"/>
      <c r="BB72" s="236"/>
      <c r="BC72" s="236"/>
      <c r="BD72" s="236"/>
      <c r="BE72" s="236"/>
      <c r="BF72" s="236"/>
      <c r="BG72" s="236"/>
      <c r="BH72" s="236"/>
      <c r="BI72" s="236"/>
      <c r="BJ72" s="234"/>
      <c r="BK72" s="237"/>
      <c r="BL72" s="234"/>
      <c r="BM72" s="234"/>
      <c r="BN72" s="234"/>
      <c r="BO72" s="237"/>
      <c r="BP72" s="234"/>
      <c r="BQ72" s="234"/>
      <c r="BR72" s="234"/>
      <c r="BS72" s="238"/>
      <c r="BT72" s="232"/>
    </row>
    <row r="73" customFormat="false" ht="44.25" hidden="false" customHeight="true" outlineLevel="0" collapsed="false">
      <c r="A73" s="239" t="s">
        <v>178</v>
      </c>
      <c r="B73" s="239"/>
      <c r="C73" s="239"/>
      <c r="D73" s="239"/>
      <c r="E73" s="239"/>
      <c r="F73" s="239"/>
      <c r="G73" s="239"/>
      <c r="H73" s="239"/>
      <c r="I73" s="239"/>
      <c r="J73" s="239"/>
      <c r="K73" s="239"/>
      <c r="L73" s="239"/>
      <c r="M73" s="239"/>
      <c r="N73" s="239"/>
      <c r="O73" s="239"/>
      <c r="P73" s="239"/>
      <c r="Q73" s="239"/>
      <c r="R73" s="239"/>
      <c r="S73" s="239"/>
      <c r="T73" s="239"/>
      <c r="U73" s="239"/>
      <c r="V73" s="239"/>
      <c r="W73" s="239"/>
      <c r="X73" s="239"/>
      <c r="Y73" s="239"/>
      <c r="Z73" s="239"/>
      <c r="AA73" s="239"/>
      <c r="AB73" s="239"/>
      <c r="AC73" s="239"/>
      <c r="AD73" s="239"/>
      <c r="AE73" s="239"/>
      <c r="AF73" s="239"/>
      <c r="AG73" s="239"/>
      <c r="AH73" s="239"/>
      <c r="AI73" s="239"/>
      <c r="AJ73" s="239"/>
      <c r="AK73" s="239"/>
      <c r="AL73" s="239"/>
      <c r="AM73" s="239"/>
      <c r="AN73" s="239"/>
      <c r="AO73" s="239"/>
      <c r="AP73" s="239"/>
      <c r="AQ73" s="239"/>
      <c r="AR73" s="239"/>
      <c r="AS73" s="239"/>
      <c r="AT73" s="239"/>
      <c r="AU73" s="239"/>
      <c r="AV73" s="239"/>
      <c r="AW73" s="239"/>
      <c r="AX73" s="239"/>
      <c r="AY73" s="239"/>
      <c r="AZ73" s="239"/>
      <c r="BA73" s="239"/>
      <c r="BB73" s="239"/>
      <c r="BC73" s="239"/>
      <c r="BD73" s="239"/>
      <c r="BE73" s="239"/>
      <c r="BF73" s="239"/>
      <c r="BG73" s="239"/>
      <c r="BH73" s="239"/>
      <c r="BI73" s="239"/>
      <c r="BJ73" s="239"/>
      <c r="BK73" s="239"/>
      <c r="BL73" s="239"/>
      <c r="BM73" s="239"/>
      <c r="BN73" s="239"/>
      <c r="BO73" s="239"/>
      <c r="BP73" s="239"/>
      <c r="BQ73" s="239"/>
      <c r="BR73" s="239"/>
      <c r="BS73" s="239"/>
    </row>
    <row r="74" customFormat="false" ht="99" hidden="false" customHeight="true" outlineLevel="0" collapsed="false">
      <c r="A74" s="240"/>
      <c r="B74" s="240"/>
      <c r="C74" s="240"/>
      <c r="D74" s="240"/>
      <c r="E74" s="240"/>
      <c r="F74" s="240"/>
      <c r="G74" s="240"/>
      <c r="H74" s="240"/>
      <c r="I74" s="240"/>
      <c r="J74" s="240"/>
      <c r="K74" s="240"/>
      <c r="L74" s="240"/>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c r="AJ74" s="240"/>
      <c r="AK74" s="240"/>
      <c r="AL74" s="240"/>
      <c r="AM74" s="240"/>
      <c r="AN74" s="240"/>
      <c r="AO74" s="240"/>
      <c r="AP74" s="240"/>
      <c r="AQ74" s="240"/>
      <c r="AR74" s="240"/>
      <c r="AS74" s="240"/>
      <c r="AT74" s="240"/>
      <c r="AU74" s="240"/>
      <c r="AV74" s="240"/>
      <c r="AW74" s="240"/>
      <c r="AX74" s="240"/>
      <c r="AY74" s="240"/>
      <c r="AZ74" s="240"/>
      <c r="BA74" s="240"/>
      <c r="BB74" s="240"/>
      <c r="BC74" s="240"/>
      <c r="BD74" s="240"/>
      <c r="BE74" s="240"/>
      <c r="BF74" s="240"/>
      <c r="BG74" s="240"/>
      <c r="BH74" s="240"/>
      <c r="BI74" s="240"/>
      <c r="BJ74" s="240"/>
      <c r="BK74" s="240"/>
      <c r="BL74" s="240"/>
      <c r="BM74" s="240"/>
      <c r="BN74" s="240"/>
      <c r="BO74" s="240"/>
      <c r="BP74" s="240"/>
      <c r="BQ74" s="240"/>
      <c r="BR74" s="240"/>
      <c r="BS74" s="240"/>
    </row>
    <row r="75" customFormat="false" ht="57" hidden="false" customHeight="true" outlineLevel="0" collapsed="false">
      <c r="A75" s="241" t="s">
        <v>179</v>
      </c>
      <c r="B75" s="241"/>
      <c r="C75" s="241"/>
      <c r="D75" s="241"/>
      <c r="E75" s="241"/>
      <c r="F75" s="241"/>
      <c r="G75" s="241"/>
      <c r="H75" s="241"/>
      <c r="I75" s="241"/>
      <c r="J75" s="241"/>
      <c r="K75" s="241"/>
      <c r="L75" s="241"/>
      <c r="M75" s="241"/>
      <c r="N75" s="241"/>
      <c r="O75" s="241"/>
      <c r="P75" s="241"/>
      <c r="Q75" s="241"/>
      <c r="R75" s="241"/>
      <c r="S75" s="241"/>
      <c r="T75" s="241"/>
      <c r="U75" s="241"/>
      <c r="V75" s="241"/>
      <c r="W75" s="241"/>
      <c r="X75" s="241"/>
      <c r="Y75" s="241"/>
      <c r="Z75" s="241"/>
      <c r="AA75" s="241"/>
      <c r="AB75" s="241"/>
      <c r="AC75" s="241"/>
      <c r="AD75" s="241"/>
      <c r="AE75" s="241"/>
      <c r="AF75" s="241"/>
      <c r="AG75" s="241"/>
      <c r="AH75" s="241"/>
      <c r="AI75" s="241"/>
      <c r="AJ75" s="241"/>
      <c r="AK75" s="241"/>
      <c r="AL75" s="241"/>
      <c r="AM75" s="241"/>
      <c r="AN75" s="241"/>
      <c r="AO75" s="241"/>
      <c r="AP75" s="241"/>
      <c r="AQ75" s="241"/>
      <c r="AR75" s="241"/>
      <c r="AS75" s="241"/>
      <c r="AT75" s="241"/>
      <c r="AU75" s="241"/>
      <c r="AV75" s="241"/>
      <c r="AW75" s="241"/>
      <c r="AX75" s="241"/>
      <c r="AY75" s="241"/>
      <c r="AZ75" s="241"/>
      <c r="BA75" s="241"/>
      <c r="BB75" s="241"/>
      <c r="BC75" s="241"/>
      <c r="BD75" s="241"/>
      <c r="BE75" s="241"/>
      <c r="BF75" s="241"/>
      <c r="BG75" s="241"/>
      <c r="BH75" s="241"/>
      <c r="BI75" s="241"/>
      <c r="BJ75" s="241"/>
      <c r="BK75" s="241"/>
      <c r="BL75" s="241"/>
      <c r="BM75" s="241"/>
      <c r="BN75" s="241"/>
      <c r="BO75" s="241"/>
      <c r="BP75" s="241"/>
      <c r="BQ75" s="241"/>
      <c r="BR75" s="241"/>
      <c r="BS75" s="241"/>
    </row>
    <row r="76" customFormat="false" ht="102.75" hidden="false" customHeight="true" outlineLevel="0" collapsed="false">
      <c r="A76" s="240"/>
      <c r="B76" s="240"/>
      <c r="C76" s="240"/>
      <c r="D76" s="240"/>
      <c r="E76" s="240"/>
      <c r="F76" s="240"/>
      <c r="G76" s="240"/>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0"/>
      <c r="AG76" s="240"/>
      <c r="AH76" s="240"/>
      <c r="AI76" s="240"/>
      <c r="AJ76" s="240"/>
      <c r="AK76" s="240"/>
      <c r="AL76" s="240"/>
      <c r="AM76" s="240"/>
      <c r="AN76" s="240"/>
      <c r="AO76" s="240"/>
      <c r="AP76" s="240"/>
      <c r="AQ76" s="240"/>
      <c r="AR76" s="240"/>
      <c r="AS76" s="240"/>
      <c r="AT76" s="240"/>
      <c r="AU76" s="240"/>
      <c r="AV76" s="240"/>
      <c r="AW76" s="240"/>
      <c r="AX76" s="240"/>
      <c r="AY76" s="240"/>
      <c r="AZ76" s="240"/>
      <c r="BA76" s="240"/>
      <c r="BB76" s="240"/>
      <c r="BC76" s="240"/>
      <c r="BD76" s="240"/>
      <c r="BE76" s="240"/>
      <c r="BF76" s="240"/>
      <c r="BG76" s="240"/>
      <c r="BH76" s="240"/>
      <c r="BI76" s="240"/>
      <c r="BJ76" s="240"/>
      <c r="BK76" s="240"/>
      <c r="BL76" s="240"/>
      <c r="BM76" s="240"/>
      <c r="BN76" s="240"/>
      <c r="BO76" s="240"/>
      <c r="BP76" s="240"/>
      <c r="BQ76" s="240"/>
      <c r="BR76" s="240"/>
      <c r="BS76" s="240"/>
    </row>
    <row r="77" customFormat="false" ht="57" hidden="false" customHeight="true" outlineLevel="0" collapsed="false">
      <c r="A77" s="241" t="s">
        <v>180</v>
      </c>
      <c r="B77" s="241"/>
      <c r="C77" s="241"/>
      <c r="D77" s="241"/>
      <c r="E77" s="241"/>
      <c r="F77" s="241"/>
      <c r="G77" s="241"/>
      <c r="H77" s="241"/>
      <c r="I77" s="241"/>
      <c r="J77" s="241"/>
      <c r="K77" s="241"/>
      <c r="L77" s="241"/>
      <c r="M77" s="241"/>
      <c r="N77" s="241"/>
      <c r="O77" s="241"/>
      <c r="P77" s="241"/>
      <c r="Q77" s="241"/>
      <c r="R77" s="241"/>
      <c r="S77" s="241"/>
      <c r="T77" s="241"/>
      <c r="U77" s="241"/>
      <c r="V77" s="241"/>
      <c r="W77" s="241"/>
      <c r="X77" s="241"/>
      <c r="Y77" s="241"/>
      <c r="Z77" s="241"/>
      <c r="AA77" s="241"/>
      <c r="AB77" s="241"/>
      <c r="AC77" s="241"/>
      <c r="AD77" s="241"/>
      <c r="AE77" s="241"/>
      <c r="AF77" s="241"/>
      <c r="AG77" s="241"/>
      <c r="AH77" s="241"/>
      <c r="AI77" s="241"/>
      <c r="AJ77" s="241"/>
      <c r="AK77" s="241"/>
      <c r="AL77" s="241"/>
      <c r="AM77" s="241"/>
      <c r="AN77" s="241"/>
      <c r="AO77" s="241"/>
      <c r="AP77" s="241"/>
      <c r="AQ77" s="241"/>
      <c r="AR77" s="241"/>
      <c r="AS77" s="241"/>
      <c r="AT77" s="241"/>
      <c r="AU77" s="241"/>
      <c r="AV77" s="241"/>
      <c r="AW77" s="241"/>
      <c r="AX77" s="241"/>
      <c r="AY77" s="241"/>
      <c r="AZ77" s="241"/>
      <c r="BA77" s="241"/>
      <c r="BB77" s="241"/>
      <c r="BC77" s="241"/>
      <c r="BD77" s="241"/>
      <c r="BE77" s="241"/>
      <c r="BF77" s="241"/>
      <c r="BG77" s="241"/>
      <c r="BH77" s="241"/>
      <c r="BI77" s="241"/>
      <c r="BJ77" s="241"/>
      <c r="BK77" s="241"/>
      <c r="BL77" s="241"/>
      <c r="BM77" s="241"/>
      <c r="BN77" s="241"/>
      <c r="BO77" s="241"/>
      <c r="BP77" s="241"/>
      <c r="BQ77" s="241"/>
      <c r="BR77" s="241"/>
      <c r="BS77" s="241"/>
    </row>
    <row r="78" customFormat="false" ht="99" hidden="false" customHeight="true" outlineLevel="0" collapsed="false">
      <c r="A78" s="240"/>
      <c r="B78" s="240"/>
      <c r="C78" s="240"/>
      <c r="D78" s="240"/>
      <c r="E78" s="240"/>
      <c r="F78" s="240"/>
      <c r="G78" s="240"/>
      <c r="H78" s="240"/>
      <c r="I78" s="240"/>
      <c r="J78" s="240"/>
      <c r="K78" s="240"/>
      <c r="L78" s="240"/>
      <c r="M78" s="240"/>
      <c r="N78" s="240"/>
      <c r="O78" s="240"/>
      <c r="P78" s="240"/>
      <c r="Q78" s="240"/>
      <c r="R78" s="240"/>
      <c r="S78" s="240"/>
      <c r="T78" s="240"/>
      <c r="U78" s="240"/>
      <c r="V78" s="240"/>
      <c r="W78" s="240"/>
      <c r="X78" s="240"/>
      <c r="Y78" s="240"/>
      <c r="Z78" s="240"/>
      <c r="AA78" s="240"/>
      <c r="AB78" s="240"/>
      <c r="AC78" s="240"/>
      <c r="AD78" s="240"/>
      <c r="AE78" s="240"/>
      <c r="AF78" s="240"/>
      <c r="AG78" s="240"/>
      <c r="AH78" s="240"/>
      <c r="AI78" s="240"/>
      <c r="AJ78" s="240"/>
      <c r="AK78" s="240"/>
      <c r="AL78" s="240"/>
      <c r="AM78" s="240"/>
      <c r="AN78" s="240"/>
      <c r="AO78" s="240"/>
      <c r="AP78" s="240"/>
      <c r="AQ78" s="240"/>
      <c r="AR78" s="240"/>
      <c r="AS78" s="240"/>
      <c r="AT78" s="240"/>
      <c r="AU78" s="240"/>
      <c r="AV78" s="240"/>
      <c r="AW78" s="240"/>
      <c r="AX78" s="240"/>
      <c r="AY78" s="240"/>
      <c r="AZ78" s="240"/>
      <c r="BA78" s="240"/>
      <c r="BB78" s="240"/>
      <c r="BC78" s="240"/>
      <c r="BD78" s="240"/>
      <c r="BE78" s="240"/>
      <c r="BF78" s="240"/>
      <c r="BG78" s="240"/>
      <c r="BH78" s="240"/>
      <c r="BI78" s="240"/>
      <c r="BJ78" s="240"/>
      <c r="BK78" s="240"/>
      <c r="BL78" s="240"/>
      <c r="BM78" s="240"/>
      <c r="BN78" s="240"/>
      <c r="BO78" s="240"/>
      <c r="BP78" s="240"/>
      <c r="BQ78" s="240"/>
      <c r="BR78" s="240"/>
      <c r="BS78" s="240"/>
    </row>
    <row r="79" customFormat="false" ht="53.25" hidden="false" customHeight="true" outlineLevel="0" collapsed="false">
      <c r="A79" s="239" t="s">
        <v>181</v>
      </c>
      <c r="B79" s="239"/>
      <c r="C79" s="239"/>
      <c r="D79" s="239"/>
      <c r="E79" s="239"/>
      <c r="F79" s="239"/>
      <c r="G79" s="239"/>
      <c r="H79" s="239"/>
      <c r="I79" s="239"/>
      <c r="J79" s="239"/>
      <c r="K79" s="239"/>
      <c r="L79" s="239"/>
      <c r="M79" s="239"/>
      <c r="N79" s="239"/>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row>
    <row r="80" customFormat="false" ht="99" hidden="false" customHeight="true" outlineLevel="0" collapsed="false">
      <c r="A80" s="240"/>
      <c r="B80" s="240"/>
      <c r="C80" s="240"/>
      <c r="D80" s="240"/>
      <c r="E80" s="240"/>
      <c r="F80" s="240"/>
      <c r="G80" s="240"/>
      <c r="H80" s="240"/>
      <c r="I80" s="240"/>
      <c r="J80" s="240"/>
      <c r="K80" s="240"/>
      <c r="L80" s="240"/>
      <c r="M80" s="240"/>
      <c r="N80" s="240"/>
      <c r="O80" s="240"/>
      <c r="P80" s="240"/>
      <c r="Q80" s="240"/>
      <c r="R80" s="240"/>
      <c r="S80" s="240"/>
      <c r="T80" s="240"/>
      <c r="U80" s="240"/>
      <c r="V80" s="240"/>
      <c r="W80" s="240"/>
      <c r="X80" s="240"/>
      <c r="Y80" s="240"/>
      <c r="Z80" s="240"/>
      <c r="AA80" s="240"/>
      <c r="AB80" s="240"/>
      <c r="AC80" s="240"/>
      <c r="AD80" s="240"/>
      <c r="AE80" s="240"/>
      <c r="AF80" s="240"/>
      <c r="AG80" s="240"/>
      <c r="AH80" s="240"/>
      <c r="AI80" s="240"/>
      <c r="AJ80" s="240"/>
      <c r="AK80" s="240"/>
      <c r="AL80" s="240"/>
      <c r="AM80" s="240"/>
      <c r="AN80" s="240"/>
      <c r="AO80" s="240"/>
      <c r="AP80" s="240"/>
      <c r="AQ80" s="240"/>
      <c r="AR80" s="240"/>
      <c r="AS80" s="240"/>
      <c r="AT80" s="240"/>
      <c r="AU80" s="240"/>
      <c r="AV80" s="240"/>
      <c r="AW80" s="240"/>
      <c r="AX80" s="240"/>
      <c r="AY80" s="240"/>
      <c r="AZ80" s="240"/>
      <c r="BA80" s="240"/>
      <c r="BB80" s="240"/>
      <c r="BC80" s="240"/>
      <c r="BD80" s="240"/>
      <c r="BE80" s="240"/>
      <c r="BF80" s="240"/>
      <c r="BG80" s="240"/>
      <c r="BH80" s="240"/>
      <c r="BI80" s="240"/>
      <c r="BJ80" s="240"/>
      <c r="BK80" s="240"/>
      <c r="BL80" s="240"/>
      <c r="BM80" s="240"/>
      <c r="BN80" s="240"/>
      <c r="BO80" s="240"/>
      <c r="BP80" s="240"/>
      <c r="BQ80" s="240"/>
      <c r="BR80" s="240"/>
      <c r="BS80" s="240"/>
    </row>
    <row r="81" customFormat="false" ht="54" hidden="false" customHeight="true" outlineLevel="0" collapsed="false">
      <c r="A81" s="239" t="s">
        <v>182</v>
      </c>
      <c r="B81" s="239"/>
      <c r="C81" s="239"/>
      <c r="D81" s="239"/>
      <c r="E81" s="239"/>
      <c r="F81" s="239"/>
      <c r="G81" s="239"/>
      <c r="H81" s="239"/>
      <c r="I81" s="239"/>
      <c r="J81" s="239"/>
      <c r="K81" s="239"/>
      <c r="L81" s="239"/>
      <c r="M81" s="239"/>
      <c r="N81" s="239"/>
      <c r="O81" s="239"/>
      <c r="P81" s="239"/>
      <c r="Q81" s="239"/>
      <c r="R81" s="239"/>
      <c r="S81" s="239"/>
      <c r="T81" s="239"/>
      <c r="U81" s="239"/>
      <c r="V81" s="239"/>
      <c r="W81" s="239"/>
      <c r="X81" s="239"/>
      <c r="Y81" s="239"/>
      <c r="Z81" s="239"/>
      <c r="AA81" s="239"/>
      <c r="AB81" s="239"/>
      <c r="AC81" s="239"/>
      <c r="AD81" s="239"/>
      <c r="AE81" s="239"/>
      <c r="AF81" s="239"/>
      <c r="AG81" s="239"/>
      <c r="AH81" s="239"/>
      <c r="AI81" s="239"/>
      <c r="AJ81" s="239"/>
      <c r="AK81" s="239"/>
      <c r="AL81" s="239"/>
      <c r="AM81" s="239"/>
      <c r="AN81" s="239"/>
      <c r="AO81" s="239"/>
      <c r="AP81" s="239"/>
      <c r="AQ81" s="239"/>
      <c r="AR81" s="239"/>
      <c r="AS81" s="239"/>
      <c r="AT81" s="239"/>
      <c r="AU81" s="239"/>
      <c r="AV81" s="239"/>
      <c r="AW81" s="239"/>
      <c r="AX81" s="239"/>
      <c r="AY81" s="239"/>
      <c r="AZ81" s="239"/>
      <c r="BA81" s="239"/>
      <c r="BB81" s="239"/>
      <c r="BC81" s="239"/>
      <c r="BD81" s="239"/>
      <c r="BE81" s="239"/>
      <c r="BF81" s="239"/>
      <c r="BG81" s="239"/>
      <c r="BH81" s="239"/>
      <c r="BI81" s="239"/>
      <c r="BJ81" s="239"/>
      <c r="BK81" s="239"/>
      <c r="BL81" s="239"/>
      <c r="BM81" s="239"/>
      <c r="BN81" s="239"/>
      <c r="BO81" s="239"/>
      <c r="BP81" s="239"/>
      <c r="BQ81" s="239"/>
      <c r="BR81" s="239"/>
      <c r="BS81" s="239"/>
    </row>
    <row r="82" customFormat="false" ht="99" hidden="false" customHeight="true" outlineLevel="0" collapsed="false">
      <c r="A82" s="240"/>
      <c r="B82" s="240"/>
      <c r="C82" s="240"/>
      <c r="D82" s="240"/>
      <c r="E82" s="240"/>
      <c r="F82" s="240"/>
      <c r="G82" s="240"/>
      <c r="H82" s="240"/>
      <c r="I82" s="240"/>
      <c r="J82" s="240"/>
      <c r="K82" s="240"/>
      <c r="L82" s="240"/>
      <c r="M82" s="240"/>
      <c r="N82" s="240"/>
      <c r="O82" s="240"/>
      <c r="P82" s="240"/>
      <c r="Q82" s="240"/>
      <c r="R82" s="240"/>
      <c r="S82" s="240"/>
      <c r="T82" s="240"/>
      <c r="U82" s="240"/>
      <c r="V82" s="240"/>
      <c r="W82" s="240"/>
      <c r="X82" s="240"/>
      <c r="Y82" s="240"/>
      <c r="Z82" s="240"/>
      <c r="AA82" s="240"/>
      <c r="AB82" s="240"/>
      <c r="AC82" s="240"/>
      <c r="AD82" s="240"/>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240"/>
      <c r="BB82" s="240"/>
      <c r="BC82" s="240"/>
      <c r="BD82" s="240"/>
      <c r="BE82" s="240"/>
      <c r="BF82" s="240"/>
      <c r="BG82" s="240"/>
      <c r="BH82" s="240"/>
      <c r="BI82" s="240"/>
      <c r="BJ82" s="240"/>
      <c r="BK82" s="240"/>
      <c r="BL82" s="240"/>
      <c r="BM82" s="240"/>
      <c r="BN82" s="240"/>
      <c r="BO82" s="240"/>
      <c r="BP82" s="240"/>
      <c r="BQ82" s="240"/>
      <c r="BR82" s="240"/>
      <c r="BS82" s="240"/>
    </row>
  </sheetData>
  <sheetProtection sheet="true" formatColumns="false"/>
  <mergeCells count="33">
    <mergeCell ref="A1:BS1"/>
    <mergeCell ref="A2:BS2"/>
    <mergeCell ref="A3:BS3"/>
    <mergeCell ref="BQ4:BS4"/>
    <mergeCell ref="A6:C6"/>
    <mergeCell ref="F6:G6"/>
    <mergeCell ref="J6:K6"/>
    <mergeCell ref="N6:O6"/>
    <mergeCell ref="R6:S6"/>
    <mergeCell ref="V6:W6"/>
    <mergeCell ref="Z6:AA6"/>
    <mergeCell ref="AD6:AE6"/>
    <mergeCell ref="AH6:AI6"/>
    <mergeCell ref="AL6:AM6"/>
    <mergeCell ref="AP6:AQ6"/>
    <mergeCell ref="AT6:AU6"/>
    <mergeCell ref="AX6:AY6"/>
    <mergeCell ref="BB6:BC6"/>
    <mergeCell ref="BF6:BG6"/>
    <mergeCell ref="BJ6:BP6"/>
    <mergeCell ref="BQ6:BS6"/>
    <mergeCell ref="BJ7:BL7"/>
    <mergeCell ref="BM7:BP7"/>
    <mergeCell ref="A73:BS73"/>
    <mergeCell ref="A74:BS74"/>
    <mergeCell ref="A75:BS75"/>
    <mergeCell ref="A76:BS76"/>
    <mergeCell ref="A77:BS77"/>
    <mergeCell ref="A78:BS78"/>
    <mergeCell ref="A79:BS79"/>
    <mergeCell ref="A80:BS80"/>
    <mergeCell ref="A81:BS81"/>
    <mergeCell ref="A82:BS82"/>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amp;A&amp;RPage &amp;P</oddFooter>
  </headerFooter>
  <rowBreaks count="1" manualBreakCount="1">
    <brk id="72" man="true" max="16383" min="0"/>
  </rowBreaks>
  <legacyDrawing r:id="rId2"/>
  <extLst>
    <ext xmlns:x14="http://schemas.microsoft.com/office/spreadsheetml/2009/9/main" uri="{78C0D931-6437-407d-A8EE-F0AAD7539E65}">
      <x14:conditionalFormattings>
        <x14:conditionalFormatting xmlns:xm="http://schemas.microsoft.com/office/excel/2006/main">
          <x14:cfRule type="expression" priority="2" id="{9F1F8571-7A8E-424A-B362-D8B7DEFBA0B5}">
            <xm:f>$F$5='Reimbursement Request'!$B$11:$I$11</xm:f>
            <x14:dxf>
              <font>
                <color rgb="FF000000"/>
              </font>
            </x14:dxf>
          </x14:cfRule>
          <xm:sqref>N5:Q5</xm:sqref>
        </x14:conditionalFormatting>
        <x14:conditionalFormatting xmlns:xm="http://schemas.microsoft.com/office/excel/2006/main">
          <x14:cfRule type="cellIs" priority="3" operator="greaterThan" id="{FF80F890-7893-46CB-BC48-64811161209F}">
            <xm:f>'Reimbursement Request'!$B$13</xm:f>
            <x14:dxf>
              <font>
                <color rgb="FFFF0000"/>
              </font>
            </x14:dxf>
          </x14:cfRule>
          <xm:sqref>E71:E72</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0" width="5.29"/>
    <col collapsed="false" customWidth="false" hidden="false" outlineLevel="0" max="16384" min="2" style="120" width="9.14"/>
  </cols>
  <sheetData>
    <row r="1" customFormat="false" ht="21" hidden="false" customHeight="true" outlineLevel="0" collapsed="false">
      <c r="A1" s="242" t="str">
        <f aca="false">'Reimbursement Request'!A1:I1</f>
        <v>Swiss-[Country] Cooperation Programme</v>
      </c>
      <c r="B1" s="242"/>
      <c r="C1" s="242"/>
      <c r="D1" s="242"/>
      <c r="E1" s="242"/>
      <c r="F1" s="242"/>
      <c r="G1" s="242"/>
      <c r="H1" s="242"/>
      <c r="I1" s="242"/>
      <c r="J1" s="242"/>
    </row>
    <row r="2" customFormat="false" ht="12.75" hidden="false" customHeight="false" outlineLevel="0" collapsed="false">
      <c r="A2" s="243" t="str">
        <f aca="false">CONCATENATE('Reimbursement Request'!A3:I3," / ",'Reimbursement Request'!A2:I2)</f>
        <v>0 / Reimbursement Request No. 1</v>
      </c>
      <c r="B2" s="243"/>
      <c r="C2" s="243"/>
      <c r="D2" s="243"/>
      <c r="E2" s="243"/>
      <c r="F2" s="243"/>
      <c r="G2" s="243"/>
      <c r="H2" s="243"/>
      <c r="I2" s="243"/>
      <c r="J2" s="243"/>
    </row>
    <row r="3" customFormat="false" ht="20.25" hidden="false" customHeight="true" outlineLevel="0" collapsed="false">
      <c r="A3" s="244" t="s">
        <v>183</v>
      </c>
      <c r="B3" s="244"/>
      <c r="C3" s="244"/>
      <c r="D3" s="244"/>
      <c r="E3" s="244"/>
      <c r="F3" s="244"/>
      <c r="G3" s="244"/>
      <c r="H3" s="244"/>
      <c r="I3" s="244"/>
      <c r="J3" s="244"/>
    </row>
    <row r="4" customFormat="false" ht="15.75" hidden="false" customHeight="false" outlineLevel="0" collapsed="false">
      <c r="A4" s="9"/>
      <c r="B4" s="9"/>
      <c r="C4" s="9"/>
      <c r="D4" s="9"/>
      <c r="E4" s="9"/>
      <c r="F4" s="9"/>
      <c r="G4" s="9"/>
      <c r="H4" s="9"/>
      <c r="I4" s="9"/>
      <c r="J4" s="9"/>
    </row>
    <row r="5" customFormat="false" ht="12.75" hidden="false" customHeight="false" outlineLevel="0" collapsed="false">
      <c r="A5" s="245"/>
      <c r="B5" s="245"/>
      <c r="C5" s="245"/>
      <c r="D5" s="245"/>
      <c r="E5" s="245"/>
      <c r="F5" s="245"/>
      <c r="G5" s="245"/>
      <c r="H5" s="245"/>
      <c r="I5" s="245"/>
      <c r="J5" s="246"/>
    </row>
    <row r="6" customFormat="false" ht="17.25" hidden="false" customHeight="true" outlineLevel="0" collapsed="false">
      <c r="A6" s="247" t="str">
        <f aca="false">'Financial Progress'!B10</f>
        <v>Management Costs</v>
      </c>
      <c r="B6" s="247"/>
      <c r="C6" s="247"/>
      <c r="D6" s="247"/>
      <c r="E6" s="247"/>
      <c r="F6" s="247"/>
      <c r="G6" s="247"/>
      <c r="H6" s="247"/>
      <c r="I6" s="247"/>
      <c r="J6" s="247"/>
    </row>
    <row r="7" customFormat="false" ht="12.75" hidden="false" customHeight="true" outlineLevel="0" collapsed="false">
      <c r="A7" s="248" t="s">
        <v>184</v>
      </c>
      <c r="B7" s="249" t="s">
        <v>185</v>
      </c>
      <c r="C7" s="249"/>
      <c r="D7" s="249"/>
      <c r="E7" s="249"/>
      <c r="F7" s="249"/>
      <c r="G7" s="249"/>
      <c r="H7" s="249"/>
      <c r="I7" s="249"/>
      <c r="J7" s="249"/>
    </row>
    <row r="8" customFormat="false" ht="141.75" hidden="false" customHeight="true" outlineLevel="0" collapsed="false">
      <c r="A8" s="250" t="n">
        <v>1.1</v>
      </c>
      <c r="B8" s="251"/>
      <c r="C8" s="251"/>
      <c r="D8" s="251"/>
      <c r="E8" s="251"/>
      <c r="F8" s="251"/>
      <c r="G8" s="251"/>
      <c r="H8" s="251"/>
      <c r="I8" s="251"/>
      <c r="J8" s="251"/>
    </row>
    <row r="9" customFormat="false" ht="141.75" hidden="false" customHeight="true" outlineLevel="0" collapsed="false">
      <c r="A9" s="250" t="n">
        <v>1.2</v>
      </c>
      <c r="B9" s="251"/>
      <c r="C9" s="251"/>
      <c r="D9" s="251"/>
      <c r="E9" s="251"/>
      <c r="F9" s="251"/>
      <c r="G9" s="251"/>
      <c r="H9" s="251"/>
      <c r="I9" s="251"/>
      <c r="J9" s="251"/>
    </row>
    <row r="10" customFormat="false" ht="141.75" hidden="false" customHeight="true" outlineLevel="0" collapsed="false">
      <c r="A10" s="250" t="n">
        <v>1.3</v>
      </c>
      <c r="B10" s="251"/>
      <c r="C10" s="251"/>
      <c r="D10" s="251"/>
      <c r="E10" s="251"/>
      <c r="F10" s="251"/>
      <c r="G10" s="251"/>
      <c r="H10" s="251"/>
      <c r="I10" s="251"/>
      <c r="J10" s="251"/>
    </row>
    <row r="11" customFormat="false" ht="141.75" hidden="false" customHeight="true" outlineLevel="0" collapsed="false">
      <c r="A11" s="250" t="n">
        <v>1.4</v>
      </c>
      <c r="B11" s="251"/>
      <c r="C11" s="251"/>
      <c r="D11" s="251"/>
      <c r="E11" s="251"/>
      <c r="F11" s="251"/>
      <c r="G11" s="251"/>
      <c r="H11" s="251"/>
      <c r="I11" s="251"/>
      <c r="J11" s="251"/>
    </row>
    <row r="12" customFormat="false" ht="16.5" hidden="false" customHeight="true" outlineLevel="0" collapsed="false">
      <c r="A12" s="252" t="s">
        <v>186</v>
      </c>
      <c r="B12" s="252"/>
      <c r="C12" s="252"/>
      <c r="D12" s="252"/>
      <c r="E12" s="252"/>
      <c r="F12" s="252"/>
      <c r="G12" s="252"/>
      <c r="H12" s="252"/>
      <c r="I12" s="252"/>
      <c r="J12" s="253"/>
    </row>
    <row r="14" customFormat="false" ht="12.75" hidden="false" customHeight="false" outlineLevel="0" collapsed="false">
      <c r="A14" s="254" t="str">
        <f aca="false">'Financial Progress'!B17</f>
        <v>Programme Component 1</v>
      </c>
      <c r="B14" s="254"/>
      <c r="C14" s="254"/>
      <c r="D14" s="254"/>
      <c r="E14" s="254"/>
      <c r="F14" s="254"/>
      <c r="G14" s="254"/>
      <c r="H14" s="254"/>
      <c r="I14" s="254"/>
      <c r="J14" s="254"/>
    </row>
    <row r="15" customFormat="false" ht="12.75" hidden="false" customHeight="true" outlineLevel="0" collapsed="false">
      <c r="A15" s="248" t="s">
        <v>184</v>
      </c>
      <c r="B15" s="249" t="s">
        <v>185</v>
      </c>
      <c r="C15" s="249"/>
      <c r="D15" s="249"/>
      <c r="E15" s="249"/>
      <c r="F15" s="249"/>
      <c r="G15" s="249"/>
      <c r="H15" s="249"/>
      <c r="I15" s="249"/>
      <c r="J15" s="249"/>
    </row>
    <row r="16" customFormat="false" ht="141.75" hidden="false" customHeight="true" outlineLevel="0" collapsed="false">
      <c r="A16" s="250" t="n">
        <v>2.1</v>
      </c>
      <c r="B16" s="251"/>
      <c r="C16" s="251"/>
      <c r="D16" s="251"/>
      <c r="E16" s="251"/>
      <c r="F16" s="251"/>
      <c r="G16" s="251"/>
      <c r="H16" s="251"/>
      <c r="I16" s="251"/>
      <c r="J16" s="251"/>
    </row>
    <row r="17" customFormat="false" ht="141.75" hidden="false" customHeight="true" outlineLevel="0" collapsed="false">
      <c r="A17" s="250" t="n">
        <v>2.2</v>
      </c>
      <c r="B17" s="251"/>
      <c r="C17" s="251"/>
      <c r="D17" s="251"/>
      <c r="E17" s="251"/>
      <c r="F17" s="251"/>
      <c r="G17" s="251"/>
      <c r="H17" s="251"/>
      <c r="I17" s="251"/>
      <c r="J17" s="251"/>
    </row>
    <row r="18" customFormat="false" ht="141.75" hidden="false" customHeight="true" outlineLevel="0" collapsed="false">
      <c r="A18" s="250" t="n">
        <v>2.3</v>
      </c>
      <c r="B18" s="251"/>
      <c r="C18" s="251"/>
      <c r="D18" s="251"/>
      <c r="E18" s="251"/>
      <c r="F18" s="251"/>
      <c r="G18" s="251"/>
      <c r="H18" s="251"/>
      <c r="I18" s="251"/>
      <c r="J18" s="251"/>
    </row>
    <row r="19" customFormat="false" ht="141.75" hidden="false" customHeight="true" outlineLevel="0" collapsed="false">
      <c r="A19" s="250" t="n">
        <v>2.4</v>
      </c>
      <c r="B19" s="251"/>
      <c r="C19" s="251"/>
      <c r="D19" s="251"/>
      <c r="E19" s="251"/>
      <c r="F19" s="251"/>
      <c r="G19" s="251"/>
      <c r="H19" s="251"/>
      <c r="I19" s="251"/>
      <c r="J19" s="251"/>
    </row>
    <row r="20" customFormat="false" ht="12.75" hidden="false" customHeight="true" outlineLevel="0" collapsed="false">
      <c r="A20" s="252" t="s">
        <v>186</v>
      </c>
      <c r="B20" s="252"/>
      <c r="C20" s="252"/>
      <c r="D20" s="252"/>
      <c r="E20" s="252"/>
      <c r="F20" s="252"/>
      <c r="G20" s="252"/>
      <c r="H20" s="252"/>
      <c r="I20" s="252"/>
      <c r="J20" s="253"/>
    </row>
  </sheetData>
  <sheetProtection sheet="true" objects="true" scenarios="true"/>
  <mergeCells count="17">
    <mergeCell ref="A1:J1"/>
    <mergeCell ref="A2:J2"/>
    <mergeCell ref="A3:J3"/>
    <mergeCell ref="A6:J6"/>
    <mergeCell ref="B7:J7"/>
    <mergeCell ref="B8:J8"/>
    <mergeCell ref="B9:J9"/>
    <mergeCell ref="B10:J10"/>
    <mergeCell ref="B11:J11"/>
    <mergeCell ref="A12:I12"/>
    <mergeCell ref="A14:J14"/>
    <mergeCell ref="B15:J15"/>
    <mergeCell ref="B16:J16"/>
    <mergeCell ref="B17:J17"/>
    <mergeCell ref="B18:J18"/>
    <mergeCell ref="B19:J19"/>
    <mergeCell ref="A20:I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6.5" zeroHeight="false" outlineLevelRow="0" outlineLevelCol="0"/>
  <cols>
    <col collapsed="false" customWidth="true" hidden="false" outlineLevel="0" max="1" min="1" style="255" width="5.57"/>
    <col collapsed="false" customWidth="true" hidden="false" outlineLevel="0" max="2" min="2" style="255" width="31"/>
    <col collapsed="false" customWidth="true" hidden="false" outlineLevel="0" max="3" min="3" style="255" width="14.42"/>
    <col collapsed="false" customWidth="true" hidden="false" outlineLevel="0" max="4" min="4" style="255" width="19.42"/>
    <col collapsed="false" customWidth="true" hidden="false" outlineLevel="0" max="5" min="5" style="255" width="17.71"/>
    <col collapsed="false" customWidth="true" hidden="false" outlineLevel="0" max="6" min="6" style="255" width="18.57"/>
    <col collapsed="false" customWidth="true" hidden="false" outlineLevel="0" max="7" min="7" style="255" width="33.57"/>
    <col collapsed="false" customWidth="true" hidden="false" outlineLevel="0" max="8" min="8" style="255" width="19.29"/>
    <col collapsed="false" customWidth="true" hidden="false" outlineLevel="0" max="9" min="9" style="255" width="10"/>
    <col collapsed="false" customWidth="false" hidden="false" outlineLevel="0" max="10" min="10" style="255" width="10.71"/>
    <col collapsed="false" customWidth="true" hidden="false" outlineLevel="0" max="11" min="11" style="255" width="18.86"/>
    <col collapsed="false" customWidth="true" hidden="false" outlineLevel="0" max="12" min="12" style="255" width="17.86"/>
    <col collapsed="false" customWidth="true" hidden="false" outlineLevel="0" max="13" min="13" style="255" width="17.15"/>
    <col collapsed="false" customWidth="false" hidden="false" outlineLevel="0" max="16384" min="14" style="255" width="10.71"/>
  </cols>
  <sheetData>
    <row r="1" customFormat="false" ht="16.5" hidden="false" customHeight="false" outlineLevel="0" collapsed="false">
      <c r="A1" s="242" t="str">
        <f aca="false">'Reimbursement Request'!A1:I1</f>
        <v>Swiss-[Country] Cooperation Programme</v>
      </c>
      <c r="B1" s="242"/>
      <c r="C1" s="242"/>
      <c r="D1" s="242"/>
      <c r="E1" s="242"/>
      <c r="F1" s="242"/>
      <c r="G1" s="242"/>
      <c r="H1" s="242"/>
      <c r="I1" s="242"/>
      <c r="J1" s="242"/>
    </row>
    <row r="2" customFormat="false" ht="16.5" hidden="false" customHeight="false" outlineLevel="0" collapsed="false">
      <c r="A2" s="256" t="str">
        <f aca="false">CONCATENATE('Reimbursement Request'!A3:I3," / ",'Reimbursement Request'!A2:I2)</f>
        <v>0 / Reimbursement Request No. 1</v>
      </c>
      <c r="B2" s="256"/>
      <c r="C2" s="256"/>
      <c r="D2" s="256"/>
      <c r="E2" s="256"/>
      <c r="F2" s="256"/>
      <c r="G2" s="256"/>
      <c r="H2" s="256"/>
      <c r="I2" s="256"/>
      <c r="J2" s="256"/>
    </row>
    <row r="3" customFormat="false" ht="20.25" hidden="false" customHeight="true" outlineLevel="0" collapsed="false">
      <c r="A3" s="244" t="s">
        <v>187</v>
      </c>
      <c r="B3" s="244"/>
      <c r="C3" s="244"/>
      <c r="D3" s="244"/>
      <c r="E3" s="244"/>
      <c r="F3" s="244"/>
      <c r="G3" s="244"/>
      <c r="H3" s="244"/>
      <c r="I3" s="244"/>
      <c r="J3" s="244"/>
    </row>
    <row r="4" customFormat="false" ht="15.75" hidden="false" customHeight="true" outlineLevel="0" collapsed="false">
      <c r="A4" s="9"/>
      <c r="B4" s="9"/>
      <c r="C4" s="9"/>
      <c r="D4" s="9"/>
      <c r="E4" s="9"/>
      <c r="F4" s="9"/>
      <c r="G4" s="9"/>
      <c r="H4" s="9"/>
      <c r="I4" s="9"/>
      <c r="J4" s="9"/>
    </row>
    <row r="5" customFormat="false" ht="16.5" hidden="false" customHeight="false" outlineLevel="0" collapsed="false">
      <c r="A5" s="257"/>
      <c r="B5" s="257"/>
      <c r="C5" s="257"/>
      <c r="D5" s="257"/>
      <c r="E5" s="257"/>
      <c r="F5" s="257"/>
      <c r="G5" s="257"/>
      <c r="H5" s="257"/>
      <c r="I5" s="257"/>
      <c r="J5" s="257"/>
    </row>
    <row r="6" customFormat="false" ht="16.5" hidden="false" customHeight="false" outlineLevel="0" collapsed="false">
      <c r="A6" s="258" t="s">
        <v>188</v>
      </c>
      <c r="B6" s="258"/>
      <c r="C6" s="258"/>
      <c r="D6" s="258"/>
      <c r="E6" s="258"/>
      <c r="F6" s="258"/>
      <c r="G6" s="258"/>
      <c r="H6" s="258"/>
      <c r="I6" s="258"/>
      <c r="J6" s="258"/>
      <c r="K6" s="259" t="s">
        <v>189</v>
      </c>
      <c r="L6" s="260"/>
      <c r="M6" s="260"/>
      <c r="N6" s="260"/>
      <c r="O6" s="260"/>
      <c r="P6" s="260"/>
      <c r="Q6" s="260"/>
      <c r="R6" s="261" t="s">
        <v>189</v>
      </c>
      <c r="S6" s="261"/>
      <c r="T6" s="261"/>
      <c r="U6" s="261"/>
      <c r="V6" s="261"/>
    </row>
    <row r="7" s="269" customFormat="true" ht="30" hidden="false" customHeight="true" outlineLevel="0" collapsed="false">
      <c r="A7" s="262" t="s">
        <v>184</v>
      </c>
      <c r="B7" s="262" t="s">
        <v>190</v>
      </c>
      <c r="C7" s="263" t="s">
        <v>191</v>
      </c>
      <c r="D7" s="264" t="s">
        <v>192</v>
      </c>
      <c r="E7" s="264" t="s">
        <v>193</v>
      </c>
      <c r="F7" s="264" t="s">
        <v>194</v>
      </c>
      <c r="G7" s="264" t="s">
        <v>195</v>
      </c>
      <c r="H7" s="264" t="s">
        <v>196</v>
      </c>
      <c r="I7" s="264" t="s">
        <v>197</v>
      </c>
      <c r="J7" s="264"/>
      <c r="K7" s="265" t="s">
        <v>198</v>
      </c>
      <c r="L7" s="266" t="s">
        <v>199</v>
      </c>
      <c r="M7" s="266" t="s">
        <v>200</v>
      </c>
      <c r="N7" s="267" t="s">
        <v>201</v>
      </c>
      <c r="O7" s="267" t="s">
        <v>202</v>
      </c>
      <c r="P7" s="267" t="s">
        <v>203</v>
      </c>
      <c r="Q7" s="267" t="s">
        <v>204</v>
      </c>
      <c r="R7" s="268" t="s">
        <v>205</v>
      </c>
      <c r="S7" s="268" t="s">
        <v>206</v>
      </c>
      <c r="T7" s="268" t="s">
        <v>207</v>
      </c>
      <c r="U7" s="268" t="s">
        <v>208</v>
      </c>
      <c r="V7" s="268" t="s">
        <v>209</v>
      </c>
    </row>
    <row r="8" s="269" customFormat="true" ht="25.5" hidden="false" customHeight="true" outlineLevel="0" collapsed="false">
      <c r="A8" s="270" t="s">
        <v>210</v>
      </c>
      <c r="B8" s="270" t="s">
        <v>211</v>
      </c>
      <c r="C8" s="271" t="s">
        <v>212</v>
      </c>
      <c r="D8" s="271" t="s">
        <v>213</v>
      </c>
      <c r="E8" s="271" t="s">
        <v>214</v>
      </c>
      <c r="F8" s="271"/>
      <c r="G8" s="271"/>
      <c r="H8" s="271"/>
      <c r="I8" s="272" t="s">
        <v>215</v>
      </c>
      <c r="J8" s="273" t="s">
        <v>216</v>
      </c>
      <c r="K8" s="274" t="s">
        <v>217</v>
      </c>
      <c r="L8" s="275" t="s">
        <v>217</v>
      </c>
      <c r="M8" s="275" t="s">
        <v>217</v>
      </c>
      <c r="N8" s="267"/>
      <c r="O8" s="267"/>
      <c r="P8" s="267"/>
      <c r="Q8" s="267"/>
      <c r="R8" s="268"/>
      <c r="S8" s="268"/>
      <c r="T8" s="268"/>
      <c r="U8" s="268"/>
      <c r="V8" s="268"/>
    </row>
    <row r="9" customFormat="false" ht="16.5" hidden="false" customHeight="false" outlineLevel="0" collapsed="false">
      <c r="A9" s="276" t="n">
        <v>1</v>
      </c>
      <c r="B9" s="276" t="str">
        <f aca="false">LOOKUP(A9,'Financial Progress'!$A$10:$A$70,'Financial Progress'!$B$10:$B$70)</f>
        <v>Management Costs</v>
      </c>
      <c r="C9" s="277" t="n">
        <f aca="false">LOOKUP(A9,'Financial Progress'!$A$10:$A$70,'Financial Progress'!$E$10:$E$70)</f>
        <v>0</v>
      </c>
      <c r="D9" s="278"/>
      <c r="E9" s="278"/>
      <c r="F9" s="278"/>
      <c r="G9" s="278"/>
      <c r="H9" s="278"/>
      <c r="I9" s="279"/>
      <c r="J9" s="279"/>
      <c r="K9" s="280"/>
      <c r="L9" s="281"/>
      <c r="M9" s="281"/>
      <c r="N9" s="281"/>
      <c r="O9" s="281"/>
      <c r="P9" s="281"/>
      <c r="Q9" s="281"/>
      <c r="R9" s="281"/>
      <c r="S9" s="281"/>
      <c r="T9" s="281"/>
      <c r="U9" s="281"/>
      <c r="V9" s="281"/>
    </row>
    <row r="10" customFormat="false" ht="16.5" hidden="false" customHeight="false" outlineLevel="0" collapsed="false">
      <c r="A10" s="276" t="n">
        <v>2</v>
      </c>
      <c r="B10" s="276" t="str">
        <f aca="false">LOOKUP(A10,'Financial Progress'!$A$10:$A$70,'Financial Progress'!$B$10:$B$70)</f>
        <v>Programme Component 1</v>
      </c>
      <c r="C10" s="277" t="n">
        <f aca="false">LOOKUP(A10,'Financial Progress'!$A$10:$A$70,'Financial Progress'!$E$10:$E$70)</f>
        <v>0</v>
      </c>
      <c r="D10" s="278"/>
      <c r="E10" s="278"/>
      <c r="F10" s="278"/>
      <c r="G10" s="278"/>
      <c r="H10" s="278"/>
      <c r="I10" s="279"/>
      <c r="J10" s="279"/>
      <c r="K10" s="280"/>
      <c r="L10" s="281"/>
      <c r="M10" s="281"/>
      <c r="N10" s="281"/>
      <c r="O10" s="281"/>
      <c r="P10" s="281"/>
      <c r="Q10" s="281"/>
      <c r="R10" s="281"/>
      <c r="S10" s="281"/>
      <c r="T10" s="281"/>
      <c r="U10" s="281"/>
      <c r="V10" s="281"/>
    </row>
    <row r="11" customFormat="false" ht="16.5" hidden="false" customHeight="false" outlineLevel="0" collapsed="false">
      <c r="A11" s="276" t="n">
        <v>3</v>
      </c>
      <c r="B11" s="276" t="str">
        <f aca="false">LOOKUP(A11,'Financial Progress'!$A$10:$A$70,'Financial Progress'!$B$10:$B$70)</f>
        <v>Programme Component 2</v>
      </c>
      <c r="C11" s="277" t="n">
        <f aca="false">LOOKUP(A11,'Financial Progress'!$A$10:$A$70,'Financial Progress'!$E$10:$E$70)</f>
        <v>0</v>
      </c>
      <c r="D11" s="278"/>
      <c r="E11" s="278"/>
      <c r="F11" s="278"/>
      <c r="G11" s="278"/>
      <c r="H11" s="278"/>
      <c r="I11" s="279"/>
      <c r="J11" s="279"/>
      <c r="K11" s="280"/>
      <c r="L11" s="281"/>
      <c r="M11" s="281"/>
      <c r="N11" s="281"/>
      <c r="O11" s="281"/>
      <c r="P11" s="281"/>
      <c r="Q11" s="281"/>
      <c r="R11" s="281"/>
      <c r="S11" s="281"/>
      <c r="T11" s="281"/>
      <c r="U11" s="281"/>
      <c r="V11" s="281"/>
    </row>
    <row r="12" customFormat="false" ht="16.5" hidden="false" customHeight="false" outlineLevel="0" collapsed="false">
      <c r="A12" s="276" t="n">
        <v>4</v>
      </c>
      <c r="B12" s="276" t="str">
        <f aca="false">LOOKUP(A12,'Financial Progress'!$A$10:$A$70,'Financial Progress'!$B$10:$B$70)</f>
        <v>Programme Component 3</v>
      </c>
      <c r="C12" s="277" t="n">
        <f aca="false">LOOKUP(A12,'Financial Progress'!$A$10:$A$70,'Financial Progress'!$E$10:$E$70)</f>
        <v>0</v>
      </c>
      <c r="D12" s="278"/>
      <c r="E12" s="278"/>
      <c r="F12" s="278"/>
      <c r="G12" s="278"/>
      <c r="H12" s="278"/>
      <c r="I12" s="279"/>
      <c r="J12" s="279"/>
      <c r="K12" s="280"/>
      <c r="L12" s="281"/>
      <c r="M12" s="281"/>
      <c r="N12" s="281"/>
      <c r="O12" s="281"/>
      <c r="P12" s="281"/>
      <c r="Q12" s="281"/>
      <c r="R12" s="281"/>
      <c r="S12" s="281"/>
      <c r="T12" s="281"/>
      <c r="U12" s="281"/>
      <c r="V12" s="281"/>
    </row>
    <row r="13" customFormat="false" ht="16.5" hidden="false" customHeight="false" outlineLevel="0" collapsed="false">
      <c r="A13" s="276" t="n">
        <v>5</v>
      </c>
      <c r="B13" s="276" t="str">
        <f aca="false">LOOKUP(A13,'Financial Progress'!$A$10:$A$70,'Financial Progress'!$B$10:$B$70)</f>
        <v>Programme Component 4</v>
      </c>
      <c r="C13" s="277" t="n">
        <f aca="false">LOOKUP(A13,'Financial Progress'!$A$10:$A$70,'Financial Progress'!$E$10:$E$70)</f>
        <v>0</v>
      </c>
      <c r="D13" s="278"/>
      <c r="E13" s="278"/>
      <c r="F13" s="278"/>
      <c r="G13" s="278"/>
      <c r="H13" s="278"/>
      <c r="I13" s="279"/>
      <c r="J13" s="279"/>
      <c r="K13" s="280"/>
      <c r="L13" s="281"/>
      <c r="M13" s="281"/>
      <c r="N13" s="281"/>
      <c r="O13" s="281"/>
      <c r="P13" s="281"/>
      <c r="Q13" s="281"/>
      <c r="R13" s="281"/>
      <c r="S13" s="281"/>
      <c r="T13" s="281"/>
      <c r="U13" s="281"/>
      <c r="V13" s="281"/>
    </row>
    <row r="14" customFormat="false" ht="16.5" hidden="false" customHeight="false" outlineLevel="0" collapsed="false">
      <c r="A14" s="276" t="n">
        <v>6</v>
      </c>
      <c r="B14" s="276" t="str">
        <f aca="false">LOOKUP(A14,'Financial Progress'!$A$10:$A$70,'Financial Progress'!$B$10:$B$70)</f>
        <v>Programme Component 5</v>
      </c>
      <c r="C14" s="277" t="n">
        <f aca="false">LOOKUP(A14,'Financial Progress'!$A$10:$A$70,'Financial Progress'!$E$10:$E$70)</f>
        <v>0</v>
      </c>
      <c r="D14" s="278"/>
      <c r="E14" s="278"/>
      <c r="F14" s="278"/>
      <c r="G14" s="278"/>
      <c r="H14" s="278"/>
      <c r="I14" s="279"/>
      <c r="J14" s="279"/>
      <c r="K14" s="280"/>
      <c r="L14" s="281"/>
      <c r="M14" s="281"/>
      <c r="N14" s="281"/>
      <c r="O14" s="281"/>
      <c r="P14" s="281"/>
      <c r="Q14" s="281"/>
      <c r="R14" s="281"/>
      <c r="S14" s="281"/>
      <c r="T14" s="281"/>
      <c r="U14" s="281"/>
      <c r="V14" s="281"/>
    </row>
    <row r="15" customFormat="false" ht="16.5" hidden="false" customHeight="false" outlineLevel="0" collapsed="false">
      <c r="A15" s="276" t="n">
        <v>7</v>
      </c>
      <c r="B15" s="276" t="str">
        <f aca="false">LOOKUP(A15,'Financial Progress'!$A$10:$A$70,'Financial Progress'!$B$10:$B$70)</f>
        <v>Programme Component 6</v>
      </c>
      <c r="C15" s="277" t="n">
        <f aca="false">LOOKUP(A15,'Financial Progress'!$A$10:$A$70,'Financial Progress'!$E$10:$E$70)</f>
        <v>0</v>
      </c>
      <c r="D15" s="278"/>
      <c r="E15" s="278"/>
      <c r="F15" s="278"/>
      <c r="G15" s="278"/>
      <c r="H15" s="278"/>
      <c r="I15" s="279"/>
      <c r="J15" s="279"/>
      <c r="K15" s="280"/>
      <c r="L15" s="281"/>
      <c r="M15" s="281"/>
      <c r="N15" s="281"/>
      <c r="O15" s="281"/>
      <c r="P15" s="281"/>
      <c r="Q15" s="281"/>
      <c r="R15" s="281"/>
      <c r="S15" s="281"/>
      <c r="T15" s="281"/>
      <c r="U15" s="281"/>
      <c r="V15" s="281"/>
    </row>
    <row r="16" customFormat="false" ht="16.5" hidden="false" customHeight="false" outlineLevel="0" collapsed="false">
      <c r="A16" s="276" t="n">
        <v>8</v>
      </c>
      <c r="B16" s="276" t="str">
        <f aca="false">LOOKUP(A16,'Financial Progress'!$A$10:$A$70,'Financial Progress'!$B$10:$B$70)</f>
        <v>Programme Component 7</v>
      </c>
      <c r="C16" s="277" t="n">
        <f aca="false">LOOKUP(A16,'Financial Progress'!$A$10:$A$70,'Financial Progress'!$E$10:$E$70)</f>
        <v>0</v>
      </c>
      <c r="D16" s="278"/>
      <c r="E16" s="278"/>
      <c r="F16" s="278"/>
      <c r="G16" s="278"/>
      <c r="H16" s="278"/>
      <c r="I16" s="279"/>
      <c r="J16" s="279"/>
      <c r="K16" s="280"/>
      <c r="L16" s="281"/>
      <c r="M16" s="281"/>
      <c r="N16" s="281"/>
      <c r="O16" s="281"/>
      <c r="P16" s="281"/>
      <c r="Q16" s="281"/>
      <c r="R16" s="281"/>
      <c r="S16" s="281"/>
      <c r="T16" s="281"/>
      <c r="U16" s="281"/>
      <c r="V16" s="281"/>
    </row>
    <row r="17" customFormat="false" ht="16.5" hidden="false" customHeight="false" outlineLevel="0" collapsed="false">
      <c r="A17" s="276" t="n">
        <v>9</v>
      </c>
      <c r="B17" s="276" t="str">
        <f aca="false">LOOKUP(A17,'Financial Progress'!$A$10:$A$70,'Financial Progress'!$B$10:$B$70)</f>
        <v>Programme Component 8</v>
      </c>
      <c r="C17" s="277" t="n">
        <f aca="false">LOOKUP(A17,'Financial Progress'!$A$10:$A$70,'Financial Progress'!$E$10:$E$70)</f>
        <v>0</v>
      </c>
      <c r="D17" s="278"/>
      <c r="E17" s="278"/>
      <c r="F17" s="278"/>
      <c r="G17" s="278"/>
      <c r="H17" s="278"/>
      <c r="I17" s="279"/>
      <c r="J17" s="279"/>
      <c r="K17" s="280"/>
      <c r="L17" s="281"/>
      <c r="M17" s="281"/>
      <c r="N17" s="281"/>
      <c r="O17" s="281"/>
      <c r="P17" s="281"/>
      <c r="Q17" s="281"/>
      <c r="R17" s="281"/>
      <c r="S17" s="281"/>
      <c r="T17" s="281"/>
      <c r="U17" s="281"/>
      <c r="V17" s="281"/>
    </row>
    <row r="18" customFormat="false" ht="16.5" hidden="false" customHeight="false" outlineLevel="0" collapsed="false">
      <c r="A18" s="276" t="n">
        <v>10</v>
      </c>
      <c r="B18" s="276" t="str">
        <f aca="false">LOOKUP(A18,'Financial Progress'!$A$10:$A$70,'Financial Progress'!$B$10:$B$70)</f>
        <v>Programme Component 9</v>
      </c>
      <c r="C18" s="277" t="n">
        <f aca="false">LOOKUP(A18,'Financial Progress'!$A$10:$A$70,'Financial Progress'!$E$10:$E$70)</f>
        <v>0</v>
      </c>
      <c r="D18" s="278"/>
      <c r="E18" s="278"/>
      <c r="F18" s="278"/>
      <c r="G18" s="278"/>
      <c r="H18" s="278"/>
      <c r="I18" s="279"/>
      <c r="J18" s="279"/>
      <c r="K18" s="280"/>
      <c r="L18" s="281"/>
      <c r="M18" s="281"/>
      <c r="N18" s="281"/>
      <c r="O18" s="281"/>
      <c r="P18" s="281"/>
      <c r="Q18" s="281"/>
      <c r="R18" s="281"/>
      <c r="S18" s="281"/>
      <c r="T18" s="281"/>
      <c r="U18" s="281"/>
      <c r="V18" s="281"/>
    </row>
    <row r="19" customFormat="false" ht="16.5" hidden="false" customHeight="false" outlineLevel="0" collapsed="false">
      <c r="A19" s="282"/>
      <c r="B19" s="283" t="s">
        <v>218</v>
      </c>
      <c r="C19" s="282"/>
      <c r="D19" s="282"/>
      <c r="E19" s="282"/>
      <c r="F19" s="282"/>
      <c r="G19" s="282"/>
      <c r="H19" s="282"/>
      <c r="I19" s="284"/>
      <c r="J19" s="284"/>
      <c r="K19" s="280"/>
      <c r="L19" s="281"/>
      <c r="M19" s="281"/>
      <c r="N19" s="281"/>
      <c r="O19" s="281"/>
      <c r="P19" s="281"/>
      <c r="Q19" s="281"/>
      <c r="R19" s="281"/>
      <c r="S19" s="281"/>
      <c r="T19" s="281"/>
      <c r="U19" s="281"/>
      <c r="V19" s="281"/>
    </row>
    <row r="26" customFormat="false" ht="16.5" hidden="false" customHeight="false" outlineLevel="0" collapsed="false">
      <c r="D26" s="285"/>
      <c r="E26" s="285"/>
      <c r="F26" s="285"/>
      <c r="G26" s="285"/>
      <c r="H26" s="285"/>
    </row>
    <row r="27" customFormat="false" ht="16.5" hidden="false" customHeight="false" outlineLevel="0" collapsed="false">
      <c r="D27" s="286"/>
      <c r="E27" s="286"/>
      <c r="F27" s="285"/>
      <c r="G27" s="285"/>
      <c r="H27" s="285"/>
    </row>
    <row r="28" customFormat="false" ht="16.5" hidden="false" customHeight="false" outlineLevel="0" collapsed="false">
      <c r="D28" s="286"/>
      <c r="E28" s="286"/>
      <c r="F28" s="285"/>
      <c r="G28" s="285"/>
      <c r="H28" s="285"/>
    </row>
    <row r="29" customFormat="false" ht="16.5" hidden="false" customHeight="false" outlineLevel="0" collapsed="false">
      <c r="D29" s="286"/>
      <c r="E29" s="286"/>
      <c r="F29" s="285"/>
      <c r="G29" s="285"/>
      <c r="H29" s="285"/>
    </row>
    <row r="30" customFormat="false" ht="16.5" hidden="false" customHeight="false" outlineLevel="0" collapsed="false">
      <c r="D30" s="286"/>
      <c r="E30" s="286"/>
      <c r="F30" s="285"/>
      <c r="G30" s="285"/>
      <c r="H30" s="285"/>
    </row>
    <row r="31" customFormat="false" ht="16.5" hidden="false" customHeight="false" outlineLevel="0" collapsed="false">
      <c r="D31" s="286"/>
      <c r="E31" s="286"/>
      <c r="F31" s="285"/>
      <c r="G31" s="285"/>
      <c r="H31" s="285"/>
    </row>
    <row r="32" customFormat="false" ht="16.5" hidden="false" customHeight="false" outlineLevel="0" collapsed="false">
      <c r="D32" s="269"/>
      <c r="E32" s="286"/>
      <c r="F32" s="285"/>
      <c r="G32" s="285"/>
      <c r="H32" s="285"/>
    </row>
    <row r="33" customFormat="false" ht="16.5" hidden="false" customHeight="false" outlineLevel="0" collapsed="false">
      <c r="D33" s="269"/>
      <c r="E33" s="286"/>
    </row>
    <row r="34" customFormat="false" ht="16.5" hidden="false" customHeight="false" outlineLevel="0" collapsed="false">
      <c r="D34" s="269"/>
      <c r="E34" s="286"/>
    </row>
    <row r="35" customFormat="false" ht="16.5" hidden="false" customHeight="false" outlineLevel="0" collapsed="false">
      <c r="D35" s="269"/>
      <c r="E35" s="286"/>
    </row>
    <row r="36" customFormat="false" ht="16.5" hidden="false" customHeight="false" outlineLevel="0" collapsed="false">
      <c r="D36" s="269"/>
      <c r="E36" s="286"/>
    </row>
    <row r="37" customFormat="false" ht="16.5" hidden="false" customHeight="false" outlineLevel="0" collapsed="false">
      <c r="D37" s="269"/>
      <c r="E37" s="286"/>
    </row>
    <row r="38" customFormat="false" ht="16.5" hidden="false" customHeight="false" outlineLevel="0" collapsed="false">
      <c r="D38" s="269"/>
      <c r="E38" s="286"/>
    </row>
    <row r="39" customFormat="false" ht="16.5" hidden="false" customHeight="false" outlineLevel="0" collapsed="false">
      <c r="D39" s="269"/>
      <c r="E39" s="286"/>
    </row>
    <row r="40" customFormat="false" ht="16.5" hidden="false" customHeight="false" outlineLevel="0" collapsed="false">
      <c r="D40" s="269"/>
      <c r="E40" s="286"/>
    </row>
  </sheetData>
  <sheetProtection sheet="true" objects="true" scenarios="true"/>
  <mergeCells count="14">
    <mergeCell ref="A1:J1"/>
    <mergeCell ref="A2:J2"/>
    <mergeCell ref="A3:J3"/>
    <mergeCell ref="A6:J6"/>
    <mergeCell ref="I7:J7"/>
    <mergeCell ref="N7:N8"/>
    <mergeCell ref="O7:O8"/>
    <mergeCell ref="P7:P8"/>
    <mergeCell ref="Q7:Q8"/>
    <mergeCell ref="R7:R8"/>
    <mergeCell ref="S7:S8"/>
    <mergeCell ref="T7:T8"/>
    <mergeCell ref="U7:U8"/>
    <mergeCell ref="V7:V8"/>
  </mergeCells>
  <dataValidations count="5">
    <dataValidation allowBlank="true" errorStyle="stop" operator="between" showDropDown="false" showErrorMessage="true" showInputMessage="true" sqref="F9:F19" type="list">
      <formula1>"Target focus regions,cross border,national coverage,other regions"</formula1>
      <formula2>0</formula2>
    </dataValidation>
    <dataValidation allowBlank="true" errorStyle="stop" operator="between" showDropDown="false" showErrorMessage="true" showInputMessage="true" sqref="H9:H19" type="list">
      <formula1>"National administration,Regional administration (incl. Associations),Local administration (incl. associations and cities),NGO/non-profit,Private sector,University / academical or school,International organisation,Other"</formula1>
      <formula2>0</formula2>
    </dataValidation>
    <dataValidation allowBlank="true" errorStyle="stop" operator="between" showDropDown="false" showErrorMessage="true" showInputMessage="true" sqref="D9:D19" type="list">
      <formula1>"Economic Growth,Migration / Public Safety,Environment and climate,Social Systems,Civic Engagement"</formula1>
      <formula2>0</formula2>
    </dataValidation>
    <dataValidation allowBlank="true" errorStyle="stop" operator="between" showDropDown="false" showErrorMessage="true" showInputMessage="true" sqref="E9:E19" type="list">
      <formula1>"VET,Research,Financing SMEs,Migration &amp; Integration,Public safety,Energy Efficiency,Public Transport,Water,Waste,Biodiversity,Health and Social,Minorities,Civic Engagement"</formula1>
      <formula2>0</formula2>
    </dataValidation>
    <dataValidation allowBlank="true" errorStyle="stop" operator="between" showDropDown="false" showErrorMessage="true" showInputMessage="true" sqref="N9:V19" type="list">
      <formula1>"Principal,Significant,Not targeted"</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1484375" defaultRowHeight="16.5" zeroHeight="false" outlineLevelRow="0" outlineLevelCol="0"/>
  <cols>
    <col collapsed="false" customWidth="true" hidden="false" outlineLevel="0" max="1" min="1" style="255" width="16.14"/>
    <col collapsed="false" customWidth="true" hidden="false" outlineLevel="0" max="2" min="2" style="255" width="31"/>
    <col collapsed="false" customWidth="true" hidden="false" outlineLevel="0" max="3" min="3" style="255" width="16.57"/>
    <col collapsed="false" customWidth="false" hidden="false" outlineLevel="0" max="4" min="4" style="255" width="10.71"/>
    <col collapsed="false" customWidth="true" hidden="false" outlineLevel="0" max="5" min="5" style="255" width="12.86"/>
    <col collapsed="false" customWidth="true" hidden="false" outlineLevel="0" max="6" min="6" style="255" width="13.57"/>
    <col collapsed="false" customWidth="false" hidden="false" outlineLevel="0" max="15" min="7" style="255" width="10.71"/>
    <col collapsed="false" customWidth="true" hidden="false" outlineLevel="0" max="16" min="16" style="255" width="19.57"/>
    <col collapsed="false" customWidth="true" hidden="false" outlineLevel="0" max="17" min="17" style="255" width="11.57"/>
    <col collapsed="false" customWidth="false" hidden="false" outlineLevel="0" max="18" min="18" style="255" width="10.71"/>
    <col collapsed="false" customWidth="true" hidden="false" outlineLevel="0" max="19" min="19" style="255" width="40.29"/>
    <col collapsed="false" customWidth="false" hidden="false" outlineLevel="0" max="71" min="20" style="255" width="10.71"/>
    <col collapsed="false" customWidth="false" hidden="false" outlineLevel="0" max="72" min="72" style="287" width="10.71"/>
    <col collapsed="false" customWidth="false" hidden="false" outlineLevel="0" max="16384" min="73" style="255" width="10.71"/>
  </cols>
  <sheetData>
    <row r="1" customFormat="false" ht="16.5" hidden="false" customHeight="false" outlineLevel="0" collapsed="false">
      <c r="A1" s="242" t="str">
        <f aca="false">'Reimbursement Request'!A1:I1</f>
        <v>Swiss-[Country] Cooperation Programme</v>
      </c>
      <c r="B1" s="242"/>
      <c r="C1" s="242"/>
      <c r="D1" s="242"/>
      <c r="E1" s="242"/>
      <c r="F1" s="242"/>
      <c r="G1" s="242"/>
      <c r="H1" s="242"/>
      <c r="I1" s="242"/>
      <c r="J1" s="242"/>
      <c r="K1" s="242"/>
      <c r="L1" s="242"/>
      <c r="M1" s="242"/>
      <c r="N1" s="242"/>
      <c r="O1" s="242"/>
      <c r="P1" s="242"/>
      <c r="Q1" s="242"/>
      <c r="R1" s="242"/>
      <c r="S1" s="242"/>
      <c r="T1" s="287"/>
      <c r="U1" s="287"/>
      <c r="V1" s="287"/>
      <c r="W1" s="287"/>
      <c r="X1" s="287"/>
      <c r="Y1" s="287"/>
      <c r="Z1" s="287"/>
      <c r="AA1" s="287"/>
      <c r="AB1" s="287"/>
      <c r="AC1" s="287"/>
      <c r="AD1" s="287"/>
      <c r="AE1" s="287"/>
      <c r="AF1" s="287"/>
      <c r="AG1" s="287"/>
      <c r="AH1" s="287"/>
      <c r="AI1" s="287"/>
      <c r="AJ1" s="287"/>
      <c r="AK1" s="287"/>
      <c r="AL1" s="287"/>
      <c r="AM1" s="287"/>
      <c r="AN1" s="287"/>
      <c r="AO1" s="287"/>
      <c r="AP1" s="287"/>
      <c r="AQ1" s="287"/>
      <c r="AR1" s="287"/>
      <c r="AS1" s="287"/>
      <c r="AT1" s="287"/>
      <c r="AU1" s="287"/>
      <c r="AV1" s="287"/>
      <c r="AW1" s="287"/>
      <c r="AX1" s="287"/>
      <c r="AY1" s="287"/>
      <c r="AZ1" s="287"/>
      <c r="BA1" s="287"/>
      <c r="BB1" s="287"/>
      <c r="BC1" s="287"/>
      <c r="BD1" s="287"/>
      <c r="BE1" s="287"/>
      <c r="BF1" s="287"/>
      <c r="BG1" s="287"/>
      <c r="BH1" s="287"/>
      <c r="BI1" s="287"/>
      <c r="BJ1" s="287"/>
      <c r="BK1" s="287"/>
      <c r="BL1" s="287"/>
      <c r="BM1" s="287"/>
      <c r="BN1" s="287"/>
      <c r="BO1" s="287"/>
      <c r="BP1" s="287"/>
      <c r="BQ1" s="287"/>
      <c r="BR1" s="287"/>
      <c r="BS1" s="287"/>
      <c r="BU1" s="287"/>
      <c r="BV1" s="287"/>
      <c r="BW1" s="287"/>
      <c r="BX1" s="287"/>
      <c r="BY1" s="287"/>
      <c r="BZ1" s="287"/>
      <c r="CA1" s="287"/>
      <c r="CB1" s="287"/>
      <c r="CC1" s="287"/>
      <c r="CD1" s="287"/>
      <c r="CE1" s="287"/>
      <c r="CF1" s="287"/>
      <c r="CG1" s="287"/>
      <c r="CH1" s="287"/>
      <c r="CI1" s="287"/>
      <c r="CJ1" s="287"/>
      <c r="CK1" s="287"/>
      <c r="CL1" s="287"/>
      <c r="CM1" s="287"/>
      <c r="CN1" s="287"/>
      <c r="CO1" s="287"/>
      <c r="CP1" s="287"/>
      <c r="CQ1" s="287"/>
      <c r="CR1" s="287"/>
      <c r="CS1" s="287"/>
      <c r="CT1" s="287"/>
      <c r="CU1" s="287"/>
      <c r="CV1" s="287"/>
      <c r="CW1" s="287"/>
      <c r="CX1" s="287"/>
      <c r="CY1" s="287"/>
      <c r="CZ1" s="287"/>
      <c r="DA1" s="287"/>
      <c r="DB1" s="287"/>
      <c r="DC1" s="287"/>
      <c r="DD1" s="287"/>
      <c r="DE1" s="287"/>
      <c r="DF1" s="287"/>
      <c r="DG1" s="287"/>
      <c r="DH1" s="287"/>
      <c r="DI1" s="287"/>
      <c r="DJ1" s="287"/>
      <c r="DK1" s="287"/>
      <c r="DL1" s="287"/>
      <c r="DM1" s="287"/>
      <c r="DN1" s="287"/>
      <c r="DO1" s="287"/>
      <c r="DP1" s="287"/>
      <c r="DQ1" s="287"/>
      <c r="DR1" s="287"/>
      <c r="DS1" s="287"/>
      <c r="DT1" s="287"/>
      <c r="DU1" s="287"/>
      <c r="DV1" s="287"/>
      <c r="DW1" s="287"/>
      <c r="DX1" s="287"/>
      <c r="DY1" s="287"/>
      <c r="DZ1" s="287"/>
      <c r="EA1" s="287"/>
      <c r="EB1" s="287"/>
      <c r="EC1" s="287"/>
      <c r="ED1" s="287"/>
      <c r="EE1" s="287"/>
      <c r="EF1" s="287"/>
      <c r="EG1" s="287"/>
      <c r="EH1" s="287"/>
      <c r="EI1" s="287"/>
      <c r="EJ1" s="287"/>
      <c r="EK1" s="287"/>
      <c r="EL1" s="287"/>
      <c r="EM1" s="287"/>
      <c r="EN1" s="287"/>
      <c r="EO1" s="287"/>
      <c r="EP1" s="287"/>
      <c r="EQ1" s="287"/>
      <c r="ER1" s="287"/>
      <c r="ES1" s="287"/>
      <c r="ET1" s="287"/>
      <c r="EU1" s="287"/>
      <c r="EV1" s="287"/>
      <c r="EW1" s="287"/>
      <c r="EX1" s="287"/>
      <c r="EY1" s="287"/>
      <c r="EZ1" s="287"/>
      <c r="FA1" s="287"/>
      <c r="FB1" s="287"/>
      <c r="FC1" s="287"/>
      <c r="FD1" s="287"/>
      <c r="FE1" s="287"/>
      <c r="FF1" s="287"/>
      <c r="FG1" s="287"/>
      <c r="FH1" s="287"/>
      <c r="FI1" s="287"/>
      <c r="FJ1" s="287"/>
      <c r="FK1" s="287"/>
      <c r="FL1" s="287"/>
      <c r="FM1" s="287"/>
      <c r="FN1" s="287"/>
      <c r="FO1" s="287"/>
      <c r="FP1" s="287"/>
      <c r="FQ1" s="287"/>
      <c r="FR1" s="287"/>
      <c r="FS1" s="287"/>
      <c r="FT1" s="287"/>
      <c r="FU1" s="287"/>
      <c r="FV1" s="287"/>
      <c r="FW1" s="287"/>
      <c r="FX1" s="287"/>
      <c r="FY1" s="287"/>
      <c r="FZ1" s="287"/>
      <c r="GA1" s="287"/>
      <c r="GB1" s="287"/>
      <c r="GC1" s="287"/>
      <c r="GD1" s="287"/>
      <c r="GE1" s="287"/>
      <c r="GF1" s="287"/>
      <c r="GG1" s="287"/>
      <c r="GH1" s="287"/>
      <c r="GI1" s="287"/>
      <c r="GJ1" s="287"/>
      <c r="GK1" s="287"/>
      <c r="GL1" s="287"/>
      <c r="GM1" s="287"/>
      <c r="GN1" s="287"/>
      <c r="GO1" s="287"/>
      <c r="GP1" s="287"/>
      <c r="GQ1" s="287"/>
      <c r="GR1" s="287"/>
      <c r="GS1" s="287"/>
      <c r="GT1" s="287"/>
      <c r="GU1" s="287"/>
      <c r="GV1" s="287"/>
      <c r="GW1" s="287"/>
      <c r="GX1" s="287"/>
      <c r="GY1" s="287"/>
      <c r="GZ1" s="287"/>
      <c r="HA1" s="287"/>
      <c r="HB1" s="287"/>
      <c r="HC1" s="287"/>
      <c r="HD1" s="287"/>
      <c r="HE1" s="287"/>
      <c r="HF1" s="287"/>
      <c r="HG1" s="287"/>
      <c r="HH1" s="287"/>
      <c r="HI1" s="287"/>
      <c r="HJ1" s="287"/>
      <c r="HK1" s="287"/>
      <c r="HL1" s="287"/>
      <c r="HM1" s="287"/>
      <c r="HN1" s="287"/>
      <c r="HO1" s="287"/>
      <c r="HP1" s="287"/>
      <c r="HQ1" s="287"/>
      <c r="HR1" s="287"/>
      <c r="HS1" s="287"/>
      <c r="HT1" s="287"/>
      <c r="HU1" s="287"/>
      <c r="HV1" s="287"/>
      <c r="HW1" s="287"/>
      <c r="HX1" s="287"/>
      <c r="HY1" s="287"/>
      <c r="HZ1" s="287"/>
      <c r="IA1" s="287"/>
      <c r="IB1" s="287"/>
      <c r="IC1" s="287"/>
      <c r="ID1" s="287"/>
      <c r="IE1" s="287"/>
      <c r="IF1" s="287"/>
      <c r="IG1" s="287"/>
      <c r="IH1" s="287"/>
      <c r="II1" s="287"/>
      <c r="IJ1" s="287"/>
      <c r="IK1" s="287"/>
      <c r="IL1" s="287"/>
      <c r="IM1" s="287"/>
      <c r="IN1" s="287"/>
      <c r="IO1" s="287"/>
      <c r="IP1" s="287"/>
      <c r="IQ1" s="287"/>
      <c r="IR1" s="287"/>
      <c r="IS1" s="287"/>
      <c r="IT1" s="287"/>
      <c r="IU1" s="287"/>
      <c r="IV1" s="287"/>
      <c r="IW1" s="287"/>
      <c r="IX1" s="287"/>
      <c r="IY1" s="287"/>
      <c r="IZ1" s="287"/>
      <c r="JA1" s="287"/>
      <c r="JB1" s="287"/>
      <c r="JC1" s="287"/>
      <c r="JD1" s="287"/>
      <c r="JE1" s="287"/>
      <c r="JF1" s="287"/>
      <c r="JG1" s="287"/>
      <c r="JH1" s="287"/>
      <c r="JI1" s="287"/>
      <c r="JJ1" s="287"/>
      <c r="JK1" s="287"/>
      <c r="JL1" s="287"/>
      <c r="JM1" s="287"/>
      <c r="JN1" s="287"/>
      <c r="JO1" s="287"/>
      <c r="JP1" s="287"/>
      <c r="JQ1" s="287"/>
      <c r="JR1" s="287"/>
      <c r="JS1" s="287"/>
      <c r="JT1" s="287"/>
      <c r="JU1" s="287"/>
      <c r="JV1" s="287"/>
      <c r="JW1" s="287"/>
      <c r="JX1" s="287"/>
      <c r="JY1" s="287"/>
      <c r="JZ1" s="287"/>
      <c r="KA1" s="287"/>
      <c r="KB1" s="287"/>
      <c r="KC1" s="287"/>
      <c r="KD1" s="287"/>
      <c r="KE1" s="287"/>
      <c r="KF1" s="287"/>
      <c r="KG1" s="287"/>
      <c r="KH1" s="287"/>
      <c r="KI1" s="287"/>
      <c r="KJ1" s="287"/>
      <c r="KK1" s="287"/>
      <c r="KL1" s="287"/>
      <c r="KM1" s="287"/>
      <c r="KN1" s="287"/>
      <c r="KO1" s="287"/>
      <c r="KP1" s="287"/>
      <c r="KQ1" s="287"/>
      <c r="KR1" s="287"/>
      <c r="KS1" s="287"/>
      <c r="KT1" s="287"/>
      <c r="KU1" s="287"/>
      <c r="KV1" s="287"/>
      <c r="KW1" s="287"/>
      <c r="KX1" s="287"/>
      <c r="KY1" s="287"/>
      <c r="KZ1" s="287"/>
      <c r="LA1" s="287"/>
      <c r="LB1" s="287"/>
      <c r="LC1" s="287"/>
      <c r="LD1" s="287"/>
      <c r="LE1" s="287"/>
      <c r="LF1" s="287"/>
      <c r="LG1" s="287"/>
      <c r="LH1" s="287"/>
      <c r="LI1" s="287"/>
      <c r="LJ1" s="287"/>
      <c r="LK1" s="287"/>
      <c r="LL1" s="287"/>
      <c r="LM1" s="287"/>
      <c r="LN1" s="287"/>
      <c r="LO1" s="287"/>
      <c r="LP1" s="287"/>
      <c r="LQ1" s="287"/>
      <c r="LR1" s="287"/>
      <c r="LS1" s="287"/>
      <c r="LT1" s="287"/>
      <c r="LU1" s="287"/>
      <c r="LV1" s="287"/>
      <c r="LW1" s="287"/>
      <c r="LX1" s="287"/>
      <c r="LY1" s="287"/>
      <c r="LZ1" s="287"/>
      <c r="MA1" s="287"/>
      <c r="MB1" s="287"/>
      <c r="MC1" s="287"/>
      <c r="MD1" s="287"/>
      <c r="ME1" s="287"/>
      <c r="MF1" s="287"/>
      <c r="MG1" s="287"/>
      <c r="MH1" s="287"/>
      <c r="MI1" s="287"/>
      <c r="MJ1" s="287"/>
      <c r="MK1" s="287"/>
      <c r="ML1" s="287"/>
      <c r="MM1" s="287"/>
      <c r="MN1" s="287"/>
      <c r="MO1" s="287"/>
      <c r="MP1" s="287"/>
      <c r="MQ1" s="287"/>
      <c r="MR1" s="287"/>
      <c r="MS1" s="287"/>
      <c r="MT1" s="287"/>
      <c r="MU1" s="287"/>
      <c r="MV1" s="287"/>
      <c r="MW1" s="287"/>
      <c r="MX1" s="287"/>
      <c r="MY1" s="287"/>
      <c r="MZ1" s="287"/>
      <c r="NA1" s="287"/>
      <c r="NB1" s="287"/>
      <c r="NC1" s="287"/>
      <c r="ND1" s="287"/>
      <c r="NE1" s="287"/>
      <c r="NF1" s="287"/>
      <c r="NG1" s="287"/>
      <c r="NH1" s="287"/>
      <c r="NI1" s="287"/>
      <c r="NJ1" s="287"/>
      <c r="NK1" s="287"/>
      <c r="NL1" s="287"/>
      <c r="NM1" s="287"/>
      <c r="NN1" s="287"/>
      <c r="NO1" s="287"/>
      <c r="NP1" s="287"/>
      <c r="NQ1" s="287"/>
      <c r="NR1" s="287"/>
      <c r="NS1" s="287"/>
      <c r="NT1" s="287"/>
      <c r="NU1" s="287"/>
      <c r="NV1" s="287"/>
      <c r="NW1" s="287"/>
      <c r="NX1" s="287"/>
      <c r="NY1" s="287"/>
      <c r="NZ1" s="287"/>
      <c r="OA1" s="287"/>
      <c r="OB1" s="287"/>
      <c r="OC1" s="287"/>
      <c r="OD1" s="287"/>
      <c r="OE1" s="287"/>
      <c r="OF1" s="287"/>
      <c r="OG1" s="287"/>
      <c r="OH1" s="287"/>
      <c r="OI1" s="287"/>
      <c r="OJ1" s="287"/>
      <c r="OK1" s="287"/>
      <c r="OL1" s="287"/>
      <c r="OM1" s="287"/>
      <c r="ON1" s="287"/>
      <c r="OO1" s="287"/>
      <c r="OP1" s="287"/>
      <c r="OQ1" s="287"/>
      <c r="OR1" s="287"/>
      <c r="OS1" s="287"/>
      <c r="OT1" s="287"/>
      <c r="OU1" s="287"/>
      <c r="OV1" s="287"/>
    </row>
    <row r="2" customFormat="false" ht="16.5" hidden="false" customHeight="false" outlineLevel="0" collapsed="false">
      <c r="A2" s="256" t="str">
        <f aca="false">CONCATENATE('Reimbursement Request'!A3:I3," / ",'Reimbursement Request'!A2:I2)</f>
        <v>0 / Reimbursement Request No. 1</v>
      </c>
      <c r="B2" s="256"/>
      <c r="C2" s="256"/>
      <c r="D2" s="256"/>
      <c r="E2" s="256"/>
      <c r="F2" s="256"/>
      <c r="G2" s="256"/>
      <c r="H2" s="256"/>
      <c r="I2" s="256"/>
      <c r="J2" s="256"/>
      <c r="K2" s="256"/>
      <c r="L2" s="256"/>
      <c r="M2" s="256"/>
      <c r="N2" s="256"/>
      <c r="O2" s="256"/>
      <c r="P2" s="256"/>
      <c r="Q2" s="256"/>
      <c r="R2" s="256"/>
      <c r="S2" s="256"/>
      <c r="T2" s="287"/>
      <c r="U2" s="287"/>
      <c r="V2" s="287"/>
      <c r="W2" s="287"/>
      <c r="X2" s="287"/>
      <c r="Y2" s="287"/>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c r="CU2" s="287"/>
      <c r="CV2" s="287"/>
      <c r="CW2" s="287"/>
      <c r="CX2" s="287"/>
      <c r="CY2" s="287"/>
      <c r="CZ2" s="287"/>
      <c r="DA2" s="287"/>
      <c r="DB2" s="287"/>
      <c r="DC2" s="287"/>
      <c r="DD2" s="287"/>
      <c r="DE2" s="287"/>
      <c r="DF2" s="287"/>
      <c r="DG2" s="287"/>
      <c r="DH2" s="287"/>
      <c r="DI2" s="287"/>
      <c r="DJ2" s="287"/>
      <c r="DK2" s="287"/>
      <c r="DL2" s="287"/>
      <c r="DM2" s="287"/>
      <c r="DN2" s="287"/>
      <c r="DO2" s="287"/>
      <c r="DP2" s="287"/>
      <c r="DQ2" s="287"/>
      <c r="DR2" s="287"/>
      <c r="DS2" s="287"/>
      <c r="DT2" s="287"/>
      <c r="DU2" s="287"/>
      <c r="DV2" s="287"/>
      <c r="DW2" s="287"/>
      <c r="DX2" s="287"/>
      <c r="DY2" s="287"/>
      <c r="DZ2" s="287"/>
      <c r="EA2" s="287"/>
      <c r="EB2" s="287"/>
      <c r="EC2" s="287"/>
      <c r="ED2" s="287"/>
      <c r="EE2" s="287"/>
      <c r="EF2" s="287"/>
      <c r="EG2" s="287"/>
      <c r="EH2" s="287"/>
      <c r="EI2" s="287"/>
      <c r="EJ2" s="287"/>
      <c r="EK2" s="287"/>
      <c r="EL2" s="287"/>
      <c r="EM2" s="287"/>
      <c r="EN2" s="287"/>
      <c r="EO2" s="287"/>
      <c r="EP2" s="287"/>
      <c r="EQ2" s="287"/>
      <c r="ER2" s="287"/>
      <c r="ES2" s="287"/>
      <c r="ET2" s="287"/>
      <c r="EU2" s="287"/>
      <c r="EV2" s="287"/>
      <c r="EW2" s="287"/>
      <c r="EX2" s="287"/>
      <c r="EY2" s="287"/>
      <c r="EZ2" s="287"/>
      <c r="FA2" s="287"/>
      <c r="FB2" s="287"/>
      <c r="FC2" s="287"/>
      <c r="FD2" s="287"/>
      <c r="FE2" s="287"/>
      <c r="FF2" s="287"/>
      <c r="FG2" s="287"/>
      <c r="FH2" s="287"/>
      <c r="FI2" s="287"/>
      <c r="FJ2" s="287"/>
      <c r="FK2" s="287"/>
      <c r="FL2" s="287"/>
      <c r="FM2" s="287"/>
      <c r="FN2" s="287"/>
      <c r="FO2" s="287"/>
      <c r="FP2" s="287"/>
      <c r="FQ2" s="287"/>
      <c r="FR2" s="287"/>
      <c r="FS2" s="287"/>
      <c r="FT2" s="287"/>
      <c r="FU2" s="287"/>
      <c r="FV2" s="287"/>
      <c r="FW2" s="287"/>
      <c r="FX2" s="287"/>
      <c r="FY2" s="287"/>
      <c r="FZ2" s="287"/>
      <c r="GA2" s="287"/>
      <c r="GB2" s="287"/>
      <c r="GC2" s="287"/>
      <c r="GD2" s="287"/>
      <c r="GE2" s="287"/>
      <c r="GF2" s="287"/>
      <c r="GG2" s="287"/>
      <c r="GH2" s="287"/>
      <c r="GI2" s="287"/>
      <c r="GJ2" s="287"/>
      <c r="GK2" s="287"/>
      <c r="GL2" s="287"/>
      <c r="GM2" s="287"/>
      <c r="GN2" s="287"/>
      <c r="GO2" s="287"/>
      <c r="GP2" s="287"/>
      <c r="GQ2" s="287"/>
      <c r="GR2" s="287"/>
      <c r="GS2" s="287"/>
      <c r="GT2" s="287"/>
      <c r="GU2" s="287"/>
      <c r="GV2" s="287"/>
      <c r="GW2" s="287"/>
      <c r="GX2" s="287"/>
      <c r="GY2" s="287"/>
      <c r="GZ2" s="287"/>
      <c r="HA2" s="287"/>
      <c r="HB2" s="287"/>
      <c r="HC2" s="287"/>
      <c r="HD2" s="287"/>
      <c r="HE2" s="287"/>
      <c r="HF2" s="287"/>
      <c r="HG2" s="287"/>
      <c r="HH2" s="287"/>
      <c r="HI2" s="287"/>
      <c r="HJ2" s="287"/>
      <c r="HK2" s="287"/>
      <c r="HL2" s="287"/>
      <c r="HM2" s="287"/>
      <c r="HN2" s="287"/>
      <c r="HO2" s="287"/>
      <c r="HP2" s="287"/>
      <c r="HQ2" s="287"/>
      <c r="HR2" s="287"/>
      <c r="HS2" s="287"/>
      <c r="HT2" s="287"/>
      <c r="HU2" s="287"/>
      <c r="HV2" s="287"/>
      <c r="HW2" s="287"/>
      <c r="HX2" s="287"/>
      <c r="HY2" s="287"/>
      <c r="HZ2" s="287"/>
      <c r="IA2" s="287"/>
      <c r="IB2" s="287"/>
      <c r="IC2" s="287"/>
      <c r="ID2" s="287"/>
      <c r="IE2" s="287"/>
      <c r="IF2" s="287"/>
      <c r="IG2" s="287"/>
      <c r="IH2" s="287"/>
      <c r="II2" s="287"/>
      <c r="IJ2" s="287"/>
      <c r="IK2" s="287"/>
      <c r="IL2" s="287"/>
      <c r="IM2" s="287"/>
      <c r="IN2" s="287"/>
      <c r="IO2" s="287"/>
      <c r="IP2" s="287"/>
      <c r="IQ2" s="287"/>
      <c r="IR2" s="287"/>
      <c r="IS2" s="287"/>
      <c r="IT2" s="287"/>
      <c r="IU2" s="287"/>
      <c r="IV2" s="287"/>
      <c r="IW2" s="287"/>
      <c r="IX2" s="287"/>
      <c r="IY2" s="287"/>
      <c r="IZ2" s="287"/>
      <c r="JA2" s="287"/>
      <c r="JB2" s="287"/>
      <c r="JC2" s="287"/>
      <c r="JD2" s="287"/>
      <c r="JE2" s="287"/>
      <c r="JF2" s="287"/>
      <c r="JG2" s="287"/>
      <c r="JH2" s="287"/>
      <c r="JI2" s="287"/>
      <c r="JJ2" s="287"/>
      <c r="JK2" s="287"/>
      <c r="JL2" s="287"/>
      <c r="JM2" s="287"/>
      <c r="JN2" s="287"/>
      <c r="JO2" s="287"/>
      <c r="JP2" s="287"/>
      <c r="JQ2" s="287"/>
      <c r="JR2" s="287"/>
      <c r="JS2" s="287"/>
      <c r="JT2" s="287"/>
      <c r="JU2" s="287"/>
      <c r="JV2" s="287"/>
      <c r="JW2" s="287"/>
      <c r="JX2" s="287"/>
      <c r="JY2" s="287"/>
      <c r="JZ2" s="287"/>
      <c r="KA2" s="287"/>
      <c r="KB2" s="287"/>
      <c r="KC2" s="287"/>
      <c r="KD2" s="287"/>
      <c r="KE2" s="287"/>
      <c r="KF2" s="287"/>
      <c r="KG2" s="287"/>
      <c r="KH2" s="287"/>
      <c r="KI2" s="287"/>
      <c r="KJ2" s="287"/>
      <c r="KK2" s="287"/>
      <c r="KL2" s="287"/>
      <c r="KM2" s="287"/>
      <c r="KN2" s="287"/>
      <c r="KO2" s="287"/>
      <c r="KP2" s="287"/>
      <c r="KQ2" s="287"/>
      <c r="KR2" s="287"/>
      <c r="KS2" s="287"/>
      <c r="KT2" s="287"/>
      <c r="KU2" s="287"/>
      <c r="KV2" s="287"/>
      <c r="KW2" s="287"/>
      <c r="KX2" s="287"/>
      <c r="KY2" s="287"/>
      <c r="KZ2" s="287"/>
      <c r="LA2" s="287"/>
      <c r="LB2" s="287"/>
      <c r="LC2" s="287"/>
      <c r="LD2" s="287"/>
      <c r="LE2" s="287"/>
      <c r="LF2" s="287"/>
      <c r="LG2" s="287"/>
      <c r="LH2" s="287"/>
      <c r="LI2" s="287"/>
      <c r="LJ2" s="287"/>
      <c r="LK2" s="287"/>
      <c r="LL2" s="287"/>
      <c r="LM2" s="287"/>
      <c r="LN2" s="287"/>
      <c r="LO2" s="287"/>
      <c r="LP2" s="287"/>
      <c r="LQ2" s="287"/>
      <c r="LR2" s="287"/>
      <c r="LS2" s="287"/>
      <c r="LT2" s="287"/>
      <c r="LU2" s="287"/>
      <c r="LV2" s="287"/>
      <c r="LW2" s="287"/>
      <c r="LX2" s="287"/>
      <c r="LY2" s="287"/>
      <c r="LZ2" s="287"/>
      <c r="MA2" s="287"/>
      <c r="MB2" s="287"/>
      <c r="MC2" s="287"/>
      <c r="MD2" s="287"/>
      <c r="ME2" s="287"/>
      <c r="MF2" s="287"/>
      <c r="MG2" s="287"/>
      <c r="MH2" s="287"/>
      <c r="MI2" s="287"/>
      <c r="MJ2" s="287"/>
      <c r="MK2" s="287"/>
      <c r="ML2" s="287"/>
      <c r="MM2" s="287"/>
      <c r="MN2" s="287"/>
      <c r="MO2" s="287"/>
      <c r="MP2" s="287"/>
      <c r="MQ2" s="287"/>
      <c r="MR2" s="287"/>
      <c r="MS2" s="287"/>
      <c r="MT2" s="287"/>
      <c r="MU2" s="287"/>
      <c r="MV2" s="287"/>
      <c r="MW2" s="287"/>
      <c r="MX2" s="287"/>
      <c r="MY2" s="287"/>
      <c r="MZ2" s="287"/>
      <c r="NA2" s="287"/>
      <c r="NB2" s="287"/>
      <c r="NC2" s="287"/>
      <c r="ND2" s="287"/>
      <c r="NE2" s="287"/>
      <c r="NF2" s="287"/>
      <c r="NG2" s="287"/>
      <c r="NH2" s="287"/>
      <c r="NI2" s="287"/>
      <c r="NJ2" s="287"/>
      <c r="NK2" s="287"/>
      <c r="NL2" s="287"/>
      <c r="NM2" s="287"/>
      <c r="NN2" s="287"/>
      <c r="NO2" s="287"/>
      <c r="NP2" s="287"/>
      <c r="NQ2" s="287"/>
      <c r="NR2" s="287"/>
      <c r="NS2" s="287"/>
      <c r="NT2" s="287"/>
      <c r="NU2" s="287"/>
      <c r="NV2" s="287"/>
      <c r="NW2" s="287"/>
      <c r="NX2" s="287"/>
      <c r="NY2" s="287"/>
      <c r="NZ2" s="287"/>
      <c r="OA2" s="287"/>
      <c r="OB2" s="287"/>
      <c r="OC2" s="287"/>
      <c r="OD2" s="287"/>
      <c r="OE2" s="287"/>
      <c r="OF2" s="287"/>
      <c r="OG2" s="287"/>
      <c r="OH2" s="287"/>
      <c r="OI2" s="287"/>
      <c r="OJ2" s="287"/>
      <c r="OK2" s="287"/>
      <c r="OL2" s="287"/>
      <c r="OM2" s="287"/>
      <c r="ON2" s="287"/>
      <c r="OO2" s="287"/>
      <c r="OP2" s="287"/>
      <c r="OQ2" s="287"/>
      <c r="OR2" s="287"/>
      <c r="OS2" s="287"/>
      <c r="OT2" s="287"/>
      <c r="OU2" s="287"/>
      <c r="OV2" s="287"/>
    </row>
    <row r="3" customFormat="false" ht="20.25" hidden="false" customHeight="true" outlineLevel="0" collapsed="false">
      <c r="A3" s="244" t="s">
        <v>219</v>
      </c>
      <c r="B3" s="244"/>
      <c r="C3" s="244"/>
      <c r="D3" s="244"/>
      <c r="E3" s="244"/>
      <c r="F3" s="244"/>
      <c r="G3" s="244"/>
      <c r="H3" s="244"/>
      <c r="I3" s="244"/>
      <c r="J3" s="244"/>
      <c r="K3" s="244"/>
      <c r="L3" s="244"/>
      <c r="M3" s="244"/>
      <c r="N3" s="244"/>
      <c r="O3" s="244"/>
      <c r="P3" s="244"/>
      <c r="Q3" s="244"/>
      <c r="R3" s="244"/>
      <c r="S3" s="244"/>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7"/>
      <c r="BL3" s="287"/>
      <c r="BM3" s="287"/>
      <c r="BN3" s="287"/>
      <c r="BO3" s="287"/>
      <c r="BP3" s="287"/>
      <c r="BQ3" s="287"/>
      <c r="BR3" s="287"/>
      <c r="BS3" s="287"/>
      <c r="BU3" s="287"/>
      <c r="BV3" s="287"/>
      <c r="BW3" s="287"/>
      <c r="BX3" s="287"/>
      <c r="BY3" s="287"/>
      <c r="BZ3" s="287"/>
      <c r="CA3" s="287"/>
      <c r="CB3" s="287"/>
      <c r="CC3" s="287"/>
      <c r="CD3" s="287"/>
      <c r="CE3" s="287"/>
      <c r="CF3" s="287"/>
      <c r="CG3" s="287"/>
      <c r="CH3" s="287"/>
      <c r="CI3" s="287"/>
      <c r="CJ3" s="287"/>
      <c r="CK3" s="287"/>
      <c r="CL3" s="287"/>
      <c r="CM3" s="287"/>
      <c r="CN3" s="287"/>
      <c r="CO3" s="287"/>
      <c r="CP3" s="287"/>
      <c r="CQ3" s="287"/>
      <c r="CR3" s="287"/>
      <c r="CS3" s="287"/>
      <c r="CT3" s="287"/>
      <c r="CU3" s="287"/>
      <c r="CV3" s="287"/>
      <c r="CW3" s="287"/>
      <c r="CX3" s="287"/>
      <c r="CY3" s="287"/>
      <c r="CZ3" s="287"/>
      <c r="DA3" s="287"/>
      <c r="DB3" s="287"/>
      <c r="DC3" s="287"/>
      <c r="DD3" s="287"/>
      <c r="DE3" s="287"/>
      <c r="DF3" s="287"/>
      <c r="DG3" s="287"/>
      <c r="DH3" s="287"/>
      <c r="DI3" s="287"/>
      <c r="DJ3" s="287"/>
      <c r="DK3" s="287"/>
      <c r="DL3" s="287"/>
      <c r="DM3" s="287"/>
      <c r="DN3" s="287"/>
      <c r="DO3" s="287"/>
      <c r="DP3" s="287"/>
      <c r="DQ3" s="287"/>
      <c r="DR3" s="287"/>
      <c r="DS3" s="287"/>
      <c r="DT3" s="287"/>
      <c r="DU3" s="287"/>
      <c r="DV3" s="287"/>
      <c r="DW3" s="287"/>
      <c r="DX3" s="287"/>
      <c r="DY3" s="287"/>
      <c r="DZ3" s="287"/>
      <c r="EA3" s="287"/>
      <c r="EB3" s="287"/>
      <c r="EC3" s="287"/>
      <c r="ED3" s="287"/>
      <c r="EE3" s="287"/>
      <c r="EF3" s="287"/>
      <c r="EG3" s="287"/>
      <c r="EH3" s="287"/>
      <c r="EI3" s="287"/>
      <c r="EJ3" s="287"/>
      <c r="EK3" s="287"/>
      <c r="EL3" s="287"/>
      <c r="EM3" s="287"/>
      <c r="EN3" s="287"/>
      <c r="EO3" s="287"/>
      <c r="EP3" s="287"/>
      <c r="EQ3" s="287"/>
      <c r="ER3" s="287"/>
      <c r="ES3" s="287"/>
      <c r="ET3" s="287"/>
      <c r="EU3" s="287"/>
      <c r="EV3" s="287"/>
      <c r="EW3" s="287"/>
      <c r="EX3" s="287"/>
      <c r="EY3" s="287"/>
      <c r="EZ3" s="287"/>
      <c r="FA3" s="287"/>
      <c r="FB3" s="287"/>
      <c r="FC3" s="287"/>
      <c r="FD3" s="287"/>
      <c r="FE3" s="287"/>
      <c r="FF3" s="287"/>
      <c r="FG3" s="287"/>
      <c r="FH3" s="287"/>
      <c r="FI3" s="287"/>
      <c r="FJ3" s="287"/>
      <c r="FK3" s="287"/>
      <c r="FL3" s="287"/>
      <c r="FM3" s="287"/>
      <c r="FN3" s="287"/>
      <c r="FO3" s="287"/>
      <c r="FP3" s="287"/>
      <c r="FQ3" s="287"/>
      <c r="FR3" s="287"/>
      <c r="FS3" s="287"/>
      <c r="FT3" s="287"/>
      <c r="FU3" s="287"/>
      <c r="FV3" s="287"/>
      <c r="FW3" s="287"/>
      <c r="FX3" s="287"/>
      <c r="FY3" s="287"/>
      <c r="FZ3" s="287"/>
      <c r="GA3" s="287"/>
      <c r="GB3" s="287"/>
      <c r="GC3" s="287"/>
      <c r="GD3" s="287"/>
      <c r="GE3" s="287"/>
      <c r="GF3" s="287"/>
      <c r="GG3" s="287"/>
      <c r="GH3" s="287"/>
      <c r="GI3" s="287"/>
      <c r="GJ3" s="287"/>
      <c r="GK3" s="287"/>
      <c r="GL3" s="287"/>
      <c r="GM3" s="287"/>
      <c r="GN3" s="287"/>
      <c r="GO3" s="287"/>
      <c r="GP3" s="287"/>
      <c r="GQ3" s="287"/>
      <c r="GR3" s="287"/>
      <c r="GS3" s="287"/>
      <c r="GT3" s="287"/>
      <c r="GU3" s="287"/>
      <c r="GV3" s="287"/>
      <c r="GW3" s="287"/>
      <c r="GX3" s="287"/>
      <c r="GY3" s="287"/>
      <c r="GZ3" s="287"/>
      <c r="HA3" s="287"/>
      <c r="HB3" s="287"/>
      <c r="HC3" s="287"/>
      <c r="HD3" s="287"/>
      <c r="HE3" s="287"/>
      <c r="HF3" s="287"/>
      <c r="HG3" s="287"/>
      <c r="HH3" s="287"/>
      <c r="HI3" s="287"/>
      <c r="HJ3" s="287"/>
      <c r="HK3" s="287"/>
      <c r="HL3" s="287"/>
      <c r="HM3" s="287"/>
      <c r="HN3" s="287"/>
      <c r="HO3" s="287"/>
      <c r="HP3" s="287"/>
      <c r="HQ3" s="287"/>
      <c r="HR3" s="287"/>
      <c r="HS3" s="287"/>
      <c r="HT3" s="287"/>
      <c r="HU3" s="287"/>
      <c r="HV3" s="287"/>
      <c r="HW3" s="287"/>
      <c r="HX3" s="287"/>
      <c r="HY3" s="287"/>
      <c r="HZ3" s="287"/>
      <c r="IA3" s="287"/>
      <c r="IB3" s="287"/>
      <c r="IC3" s="287"/>
      <c r="ID3" s="287"/>
      <c r="IE3" s="287"/>
      <c r="IF3" s="287"/>
      <c r="IG3" s="287"/>
      <c r="IH3" s="287"/>
      <c r="II3" s="287"/>
      <c r="IJ3" s="287"/>
      <c r="IK3" s="287"/>
      <c r="IL3" s="287"/>
      <c r="IM3" s="287"/>
      <c r="IN3" s="287"/>
      <c r="IO3" s="287"/>
      <c r="IP3" s="287"/>
      <c r="IQ3" s="287"/>
      <c r="IR3" s="287"/>
      <c r="IS3" s="287"/>
      <c r="IT3" s="287"/>
      <c r="IU3" s="287"/>
      <c r="IV3" s="287"/>
      <c r="IW3" s="287"/>
      <c r="IX3" s="287"/>
      <c r="IY3" s="287"/>
      <c r="IZ3" s="287"/>
      <c r="JA3" s="287"/>
      <c r="JB3" s="287"/>
      <c r="JC3" s="287"/>
      <c r="JD3" s="287"/>
      <c r="JE3" s="287"/>
      <c r="JF3" s="287"/>
      <c r="JG3" s="287"/>
      <c r="JH3" s="287"/>
      <c r="JI3" s="287"/>
      <c r="JJ3" s="287"/>
      <c r="JK3" s="287"/>
      <c r="JL3" s="287"/>
      <c r="JM3" s="287"/>
      <c r="JN3" s="287"/>
      <c r="JO3" s="287"/>
      <c r="JP3" s="287"/>
      <c r="JQ3" s="287"/>
      <c r="JR3" s="287"/>
      <c r="JS3" s="287"/>
      <c r="JT3" s="287"/>
      <c r="JU3" s="287"/>
      <c r="JV3" s="287"/>
      <c r="JW3" s="287"/>
      <c r="JX3" s="287"/>
      <c r="JY3" s="287"/>
      <c r="JZ3" s="287"/>
      <c r="KA3" s="287"/>
      <c r="KB3" s="287"/>
      <c r="KC3" s="287"/>
      <c r="KD3" s="287"/>
      <c r="KE3" s="287"/>
      <c r="KF3" s="287"/>
      <c r="KG3" s="287"/>
      <c r="KH3" s="287"/>
      <c r="KI3" s="287"/>
      <c r="KJ3" s="287"/>
      <c r="KK3" s="287"/>
      <c r="KL3" s="287"/>
      <c r="KM3" s="287"/>
      <c r="KN3" s="287"/>
      <c r="KO3" s="287"/>
      <c r="KP3" s="287"/>
      <c r="KQ3" s="287"/>
      <c r="KR3" s="287"/>
      <c r="KS3" s="287"/>
      <c r="KT3" s="287"/>
      <c r="KU3" s="287"/>
      <c r="KV3" s="287"/>
      <c r="KW3" s="287"/>
      <c r="KX3" s="287"/>
      <c r="KY3" s="287"/>
      <c r="KZ3" s="287"/>
      <c r="LA3" s="287"/>
      <c r="LB3" s="287"/>
      <c r="LC3" s="287"/>
      <c r="LD3" s="287"/>
      <c r="LE3" s="287"/>
      <c r="LF3" s="287"/>
      <c r="LG3" s="287"/>
      <c r="LH3" s="287"/>
      <c r="LI3" s="287"/>
      <c r="LJ3" s="287"/>
      <c r="LK3" s="287"/>
      <c r="LL3" s="287"/>
      <c r="LM3" s="287"/>
      <c r="LN3" s="287"/>
      <c r="LO3" s="287"/>
      <c r="LP3" s="287"/>
      <c r="LQ3" s="287"/>
      <c r="LR3" s="287"/>
      <c r="LS3" s="287"/>
      <c r="LT3" s="287"/>
      <c r="LU3" s="287"/>
      <c r="LV3" s="287"/>
      <c r="LW3" s="287"/>
      <c r="LX3" s="287"/>
      <c r="LY3" s="287"/>
      <c r="LZ3" s="287"/>
      <c r="MA3" s="287"/>
      <c r="MB3" s="287"/>
      <c r="MC3" s="287"/>
      <c r="MD3" s="287"/>
      <c r="ME3" s="287"/>
      <c r="MF3" s="287"/>
      <c r="MG3" s="287"/>
      <c r="MH3" s="287"/>
      <c r="MI3" s="287"/>
      <c r="MJ3" s="287"/>
      <c r="MK3" s="287"/>
      <c r="ML3" s="287"/>
      <c r="MM3" s="287"/>
      <c r="MN3" s="287"/>
      <c r="MO3" s="287"/>
      <c r="MP3" s="287"/>
      <c r="MQ3" s="287"/>
      <c r="MR3" s="287"/>
      <c r="MS3" s="287"/>
      <c r="MT3" s="287"/>
      <c r="MU3" s="287"/>
      <c r="MV3" s="287"/>
      <c r="MW3" s="287"/>
      <c r="MX3" s="287"/>
      <c r="MY3" s="287"/>
      <c r="MZ3" s="287"/>
      <c r="NA3" s="287"/>
      <c r="NB3" s="287"/>
      <c r="NC3" s="287"/>
      <c r="ND3" s="287"/>
      <c r="NE3" s="287"/>
      <c r="NF3" s="287"/>
      <c r="NG3" s="287"/>
      <c r="NH3" s="287"/>
      <c r="NI3" s="287"/>
      <c r="NJ3" s="287"/>
      <c r="NK3" s="287"/>
      <c r="NL3" s="287"/>
      <c r="NM3" s="287"/>
      <c r="NN3" s="287"/>
      <c r="NO3" s="287"/>
      <c r="NP3" s="287"/>
      <c r="NQ3" s="287"/>
      <c r="NR3" s="287"/>
      <c r="NS3" s="287"/>
      <c r="NT3" s="287"/>
      <c r="NU3" s="287"/>
      <c r="NV3" s="287"/>
      <c r="NW3" s="287"/>
      <c r="NX3" s="287"/>
      <c r="NY3" s="287"/>
      <c r="NZ3" s="287"/>
      <c r="OA3" s="287"/>
      <c r="OB3" s="287"/>
      <c r="OC3" s="287"/>
      <c r="OD3" s="287"/>
      <c r="OE3" s="287"/>
      <c r="OF3" s="287"/>
      <c r="OG3" s="287"/>
      <c r="OH3" s="287"/>
      <c r="OI3" s="287"/>
      <c r="OJ3" s="287"/>
      <c r="OK3" s="287"/>
      <c r="OL3" s="287"/>
      <c r="OM3" s="287"/>
      <c r="ON3" s="287"/>
      <c r="OO3" s="287"/>
      <c r="OP3" s="287"/>
      <c r="OQ3" s="287"/>
      <c r="OR3" s="287"/>
      <c r="OS3" s="287"/>
      <c r="OT3" s="287"/>
      <c r="OU3" s="287"/>
      <c r="OV3" s="287"/>
    </row>
    <row r="4" customFormat="false" ht="15.75" hidden="false" customHeight="true" outlineLevel="0" collapsed="false">
      <c r="A4" s="9"/>
      <c r="B4" s="9"/>
      <c r="C4" s="9"/>
      <c r="D4" s="9"/>
      <c r="E4" s="9"/>
      <c r="F4" s="9"/>
      <c r="G4" s="9"/>
      <c r="H4" s="9"/>
      <c r="I4" s="9"/>
      <c r="J4" s="288"/>
      <c r="K4" s="288"/>
      <c r="L4" s="288"/>
      <c r="M4" s="289"/>
      <c r="N4" s="289"/>
      <c r="O4" s="289"/>
      <c r="P4" s="289"/>
      <c r="Q4" s="288"/>
      <c r="R4" s="288"/>
      <c r="S4" s="288"/>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287"/>
      <c r="BN4" s="287"/>
      <c r="BO4" s="287"/>
      <c r="BP4" s="287"/>
      <c r="BQ4" s="287"/>
      <c r="BR4" s="287"/>
      <c r="BS4" s="287"/>
      <c r="BU4" s="287"/>
      <c r="BV4" s="287"/>
      <c r="BW4" s="287"/>
      <c r="BX4" s="287"/>
      <c r="BY4" s="287"/>
      <c r="BZ4" s="287"/>
      <c r="CA4" s="287"/>
      <c r="CB4" s="287"/>
      <c r="CC4" s="287"/>
      <c r="CD4" s="287"/>
      <c r="CE4" s="287"/>
      <c r="CF4" s="287"/>
      <c r="CG4" s="287"/>
      <c r="CH4" s="287"/>
      <c r="CI4" s="287"/>
      <c r="CJ4" s="287"/>
      <c r="CK4" s="287"/>
      <c r="CL4" s="287"/>
      <c r="CM4" s="287"/>
      <c r="CN4" s="287"/>
      <c r="CO4" s="287"/>
      <c r="CP4" s="287"/>
      <c r="CQ4" s="287"/>
      <c r="CR4" s="287"/>
      <c r="CS4" s="287"/>
      <c r="CT4" s="287"/>
      <c r="CU4" s="287"/>
      <c r="CV4" s="287"/>
      <c r="CW4" s="287"/>
      <c r="CX4" s="287"/>
      <c r="CY4" s="287"/>
      <c r="CZ4" s="287"/>
      <c r="DA4" s="287"/>
      <c r="DB4" s="287"/>
      <c r="DC4" s="287"/>
      <c r="DD4" s="287"/>
      <c r="DE4" s="287"/>
      <c r="DF4" s="287"/>
      <c r="DG4" s="287"/>
      <c r="DH4" s="287"/>
      <c r="DI4" s="287"/>
      <c r="DJ4" s="287"/>
      <c r="DK4" s="287"/>
      <c r="DL4" s="287"/>
      <c r="DM4" s="287"/>
      <c r="DN4" s="287"/>
      <c r="DO4" s="287"/>
      <c r="DP4" s="287"/>
      <c r="DQ4" s="287"/>
      <c r="DR4" s="287"/>
      <c r="DS4" s="287"/>
      <c r="DT4" s="287"/>
      <c r="DU4" s="287"/>
      <c r="DV4" s="287"/>
      <c r="DW4" s="287"/>
      <c r="DX4" s="287"/>
      <c r="DY4" s="287"/>
      <c r="DZ4" s="287"/>
      <c r="EA4" s="287"/>
      <c r="EB4" s="287"/>
      <c r="EC4" s="287"/>
      <c r="ED4" s="287"/>
      <c r="EE4" s="287"/>
      <c r="EF4" s="287"/>
      <c r="EG4" s="287"/>
      <c r="EH4" s="287"/>
      <c r="EI4" s="287"/>
      <c r="EJ4" s="287"/>
      <c r="EK4" s="287"/>
      <c r="EL4" s="287"/>
      <c r="EM4" s="287"/>
      <c r="EN4" s="287"/>
      <c r="EO4" s="287"/>
      <c r="EP4" s="287"/>
      <c r="EQ4" s="287"/>
      <c r="ER4" s="287"/>
      <c r="ES4" s="287"/>
      <c r="ET4" s="287"/>
      <c r="EU4" s="287"/>
      <c r="EV4" s="287"/>
      <c r="EW4" s="287"/>
      <c r="EX4" s="287"/>
      <c r="EY4" s="287"/>
      <c r="EZ4" s="287"/>
      <c r="FA4" s="287"/>
      <c r="FB4" s="287"/>
      <c r="FC4" s="287"/>
      <c r="FD4" s="287"/>
      <c r="FE4" s="287"/>
      <c r="FF4" s="287"/>
      <c r="FG4" s="287"/>
      <c r="FH4" s="287"/>
      <c r="FI4" s="287"/>
      <c r="FJ4" s="287"/>
      <c r="FK4" s="287"/>
      <c r="FL4" s="287"/>
      <c r="FM4" s="287"/>
      <c r="FN4" s="287"/>
      <c r="FO4" s="287"/>
      <c r="FP4" s="287"/>
      <c r="FQ4" s="287"/>
      <c r="FR4" s="287"/>
      <c r="FS4" s="287"/>
      <c r="FT4" s="287"/>
      <c r="FU4" s="287"/>
      <c r="FV4" s="287"/>
      <c r="FW4" s="287"/>
      <c r="FX4" s="287"/>
      <c r="FY4" s="287"/>
      <c r="FZ4" s="287"/>
      <c r="GA4" s="287"/>
      <c r="GB4" s="287"/>
      <c r="GC4" s="287"/>
      <c r="GD4" s="287"/>
      <c r="GE4" s="287"/>
      <c r="GF4" s="287"/>
      <c r="GG4" s="287"/>
      <c r="GH4" s="287"/>
      <c r="GI4" s="287"/>
      <c r="GJ4" s="287"/>
      <c r="GK4" s="287"/>
      <c r="GL4" s="287"/>
      <c r="GM4" s="287"/>
      <c r="GN4" s="287"/>
      <c r="GO4" s="287"/>
      <c r="GP4" s="287"/>
      <c r="GQ4" s="287"/>
      <c r="GR4" s="287"/>
      <c r="GS4" s="287"/>
      <c r="GT4" s="287"/>
      <c r="GU4" s="287"/>
      <c r="GV4" s="287"/>
      <c r="GW4" s="287"/>
      <c r="GX4" s="287"/>
      <c r="GY4" s="287"/>
      <c r="GZ4" s="287"/>
      <c r="HA4" s="287"/>
      <c r="HB4" s="287"/>
      <c r="HC4" s="287"/>
      <c r="HD4" s="287"/>
      <c r="HE4" s="287"/>
      <c r="HF4" s="287"/>
      <c r="HG4" s="287"/>
      <c r="HH4" s="287"/>
      <c r="HI4" s="287"/>
      <c r="HJ4" s="287"/>
      <c r="HK4" s="287"/>
      <c r="HL4" s="287"/>
      <c r="HM4" s="287"/>
      <c r="HN4" s="287"/>
      <c r="HO4" s="287"/>
      <c r="HP4" s="287"/>
      <c r="HQ4" s="287"/>
      <c r="HR4" s="287"/>
      <c r="HS4" s="287"/>
      <c r="HT4" s="287"/>
      <c r="HU4" s="287"/>
      <c r="HV4" s="287"/>
      <c r="HW4" s="287"/>
      <c r="HX4" s="287"/>
      <c r="HY4" s="287"/>
      <c r="HZ4" s="287"/>
      <c r="IA4" s="287"/>
      <c r="IB4" s="287"/>
      <c r="IC4" s="287"/>
      <c r="ID4" s="287"/>
      <c r="IE4" s="287"/>
      <c r="IF4" s="287"/>
      <c r="IG4" s="287"/>
      <c r="IH4" s="287"/>
      <c r="II4" s="287"/>
      <c r="IJ4" s="287"/>
      <c r="IK4" s="287"/>
      <c r="IL4" s="287"/>
      <c r="IM4" s="287"/>
      <c r="IN4" s="287"/>
      <c r="IO4" s="287"/>
      <c r="IP4" s="287"/>
      <c r="IQ4" s="287"/>
      <c r="IR4" s="287"/>
      <c r="IS4" s="287"/>
      <c r="IT4" s="287"/>
      <c r="IU4" s="287"/>
      <c r="IV4" s="287"/>
      <c r="IW4" s="287"/>
      <c r="IX4" s="287"/>
      <c r="IY4" s="287"/>
      <c r="IZ4" s="287"/>
      <c r="JA4" s="287"/>
      <c r="JB4" s="287"/>
      <c r="JC4" s="287"/>
      <c r="JD4" s="287"/>
      <c r="JE4" s="287"/>
      <c r="JF4" s="287"/>
      <c r="JG4" s="287"/>
      <c r="JH4" s="287"/>
      <c r="JI4" s="287"/>
      <c r="JJ4" s="287"/>
      <c r="JK4" s="287"/>
      <c r="JL4" s="287"/>
      <c r="JM4" s="287"/>
      <c r="JN4" s="287"/>
      <c r="JO4" s="287"/>
      <c r="JP4" s="287"/>
      <c r="JQ4" s="287"/>
      <c r="JR4" s="287"/>
      <c r="JS4" s="287"/>
      <c r="JT4" s="287"/>
      <c r="JU4" s="287"/>
      <c r="JV4" s="287"/>
      <c r="JW4" s="287"/>
      <c r="JX4" s="287"/>
      <c r="JY4" s="287"/>
      <c r="JZ4" s="287"/>
      <c r="KA4" s="287"/>
      <c r="KB4" s="287"/>
      <c r="KC4" s="287"/>
      <c r="KD4" s="287"/>
      <c r="KE4" s="287"/>
      <c r="KF4" s="287"/>
      <c r="KG4" s="287"/>
      <c r="KH4" s="287"/>
      <c r="KI4" s="287"/>
      <c r="KJ4" s="287"/>
      <c r="KK4" s="287"/>
      <c r="KL4" s="287"/>
      <c r="KM4" s="287"/>
      <c r="KN4" s="287"/>
      <c r="KO4" s="287"/>
      <c r="KP4" s="287"/>
      <c r="KQ4" s="287"/>
      <c r="KR4" s="287"/>
      <c r="KS4" s="287"/>
      <c r="KT4" s="287"/>
      <c r="KU4" s="287"/>
      <c r="KV4" s="287"/>
      <c r="KW4" s="287"/>
      <c r="KX4" s="287"/>
      <c r="KY4" s="287"/>
      <c r="KZ4" s="287"/>
      <c r="LA4" s="287"/>
      <c r="LB4" s="287"/>
      <c r="LC4" s="287"/>
      <c r="LD4" s="287"/>
      <c r="LE4" s="287"/>
      <c r="LF4" s="287"/>
      <c r="LG4" s="287"/>
      <c r="LH4" s="287"/>
      <c r="LI4" s="287"/>
      <c r="LJ4" s="287"/>
      <c r="LK4" s="287"/>
      <c r="LL4" s="287"/>
      <c r="LM4" s="287"/>
      <c r="LN4" s="287"/>
      <c r="LO4" s="287"/>
      <c r="LP4" s="287"/>
      <c r="LQ4" s="287"/>
      <c r="LR4" s="287"/>
      <c r="LS4" s="287"/>
      <c r="LT4" s="287"/>
      <c r="LU4" s="287"/>
      <c r="LV4" s="287"/>
      <c r="LW4" s="287"/>
      <c r="LX4" s="287"/>
      <c r="LY4" s="287"/>
      <c r="LZ4" s="287"/>
      <c r="MA4" s="287"/>
      <c r="MB4" s="287"/>
      <c r="MC4" s="287"/>
      <c r="MD4" s="287"/>
      <c r="ME4" s="287"/>
      <c r="MF4" s="287"/>
      <c r="MG4" s="287"/>
      <c r="MH4" s="287"/>
      <c r="MI4" s="287"/>
      <c r="MJ4" s="287"/>
      <c r="MK4" s="287"/>
      <c r="ML4" s="287"/>
      <c r="MM4" s="287"/>
      <c r="MN4" s="287"/>
      <c r="MO4" s="287"/>
      <c r="MP4" s="287"/>
      <c r="MQ4" s="287"/>
      <c r="MR4" s="287"/>
      <c r="MS4" s="287"/>
      <c r="MT4" s="287"/>
      <c r="MU4" s="287"/>
      <c r="MV4" s="287"/>
      <c r="MW4" s="287"/>
      <c r="MX4" s="287"/>
      <c r="MY4" s="287"/>
      <c r="MZ4" s="287"/>
      <c r="NA4" s="287"/>
      <c r="NB4" s="287"/>
      <c r="NC4" s="287"/>
      <c r="ND4" s="287"/>
      <c r="NE4" s="287"/>
      <c r="NF4" s="287"/>
      <c r="NG4" s="287"/>
      <c r="NH4" s="287"/>
      <c r="NI4" s="287"/>
      <c r="NJ4" s="287"/>
      <c r="NK4" s="287"/>
      <c r="NL4" s="287"/>
      <c r="NM4" s="287"/>
      <c r="NN4" s="287"/>
      <c r="NO4" s="287"/>
      <c r="NP4" s="287"/>
      <c r="NQ4" s="287"/>
      <c r="NR4" s="287"/>
      <c r="NS4" s="287"/>
      <c r="NT4" s="287"/>
      <c r="NU4" s="287"/>
      <c r="NV4" s="287"/>
      <c r="NW4" s="287"/>
      <c r="NX4" s="287"/>
      <c r="NY4" s="287"/>
      <c r="NZ4" s="287"/>
      <c r="OA4" s="287"/>
      <c r="OB4" s="287"/>
      <c r="OC4" s="287"/>
      <c r="OD4" s="287"/>
      <c r="OE4" s="287"/>
      <c r="OF4" s="287"/>
      <c r="OG4" s="287"/>
      <c r="OH4" s="287"/>
      <c r="OI4" s="287"/>
      <c r="OJ4" s="287"/>
      <c r="OK4" s="287"/>
      <c r="OL4" s="287"/>
      <c r="OM4" s="287"/>
      <c r="ON4" s="287"/>
      <c r="OO4" s="287"/>
      <c r="OP4" s="287"/>
      <c r="OQ4" s="287"/>
      <c r="OR4" s="287"/>
      <c r="OS4" s="287"/>
      <c r="OT4" s="287"/>
      <c r="OU4" s="287"/>
      <c r="OV4" s="287"/>
    </row>
    <row r="5" customFormat="false" ht="15.75" hidden="false" customHeight="true" outlineLevel="0" collapsed="false">
      <c r="A5" s="9"/>
      <c r="B5" s="9"/>
      <c r="C5" s="9"/>
      <c r="D5" s="9"/>
      <c r="E5" s="9"/>
      <c r="F5" s="9"/>
      <c r="G5" s="9"/>
      <c r="H5" s="9"/>
      <c r="I5" s="9"/>
      <c r="J5" s="290"/>
      <c r="K5" s="291"/>
      <c r="L5" s="291"/>
      <c r="M5" s="289"/>
      <c r="N5" s="289"/>
      <c r="O5" s="289"/>
      <c r="P5" s="289"/>
      <c r="Q5" s="290"/>
      <c r="R5" s="291"/>
      <c r="S5" s="291"/>
      <c r="T5" s="287"/>
      <c r="U5" s="287"/>
      <c r="V5" s="287"/>
      <c r="W5" s="287"/>
      <c r="X5" s="287"/>
      <c r="Y5" s="287"/>
      <c r="Z5" s="287"/>
      <c r="AA5" s="287"/>
      <c r="AB5" s="287"/>
      <c r="AC5" s="287"/>
      <c r="AD5" s="287"/>
      <c r="AE5" s="287"/>
      <c r="AF5" s="287"/>
      <c r="AG5" s="287"/>
      <c r="AH5" s="287"/>
      <c r="AI5" s="287"/>
      <c r="AJ5" s="287"/>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c r="BJ5" s="287"/>
      <c r="BK5" s="287"/>
      <c r="BL5" s="287"/>
      <c r="BM5" s="287"/>
      <c r="BN5" s="287"/>
      <c r="BO5" s="287"/>
      <c r="BP5" s="287"/>
      <c r="BQ5" s="287"/>
      <c r="BR5" s="287"/>
      <c r="BS5" s="287"/>
      <c r="BU5" s="287"/>
      <c r="BV5" s="287"/>
      <c r="BW5" s="287"/>
      <c r="BX5" s="287"/>
      <c r="BY5" s="287"/>
      <c r="BZ5" s="287"/>
      <c r="CA5" s="287"/>
      <c r="CB5" s="287"/>
      <c r="CC5" s="287"/>
      <c r="CD5" s="287"/>
      <c r="CE5" s="287"/>
      <c r="CF5" s="287"/>
      <c r="CG5" s="287"/>
      <c r="CH5" s="287"/>
      <c r="CI5" s="287"/>
      <c r="CJ5" s="287"/>
      <c r="CK5" s="287"/>
      <c r="CL5" s="287"/>
      <c r="CM5" s="287"/>
      <c r="CN5" s="287"/>
      <c r="CO5" s="287"/>
      <c r="CP5" s="287"/>
      <c r="CQ5" s="287"/>
      <c r="CR5" s="287"/>
      <c r="CS5" s="287"/>
      <c r="CT5" s="287"/>
      <c r="CU5" s="287"/>
      <c r="CV5" s="287"/>
      <c r="CW5" s="287"/>
      <c r="CX5" s="287"/>
      <c r="CY5" s="287"/>
      <c r="CZ5" s="287"/>
      <c r="DA5" s="287"/>
      <c r="DB5" s="287"/>
      <c r="DC5" s="287"/>
      <c r="DD5" s="287"/>
      <c r="DE5" s="287"/>
      <c r="DF5" s="287"/>
      <c r="DG5" s="287"/>
      <c r="DH5" s="287"/>
      <c r="DI5" s="287"/>
      <c r="DJ5" s="287"/>
      <c r="DK5" s="287"/>
      <c r="DL5" s="287"/>
      <c r="DM5" s="287"/>
      <c r="DN5" s="287"/>
      <c r="DO5" s="287"/>
      <c r="DP5" s="287"/>
      <c r="DQ5" s="287"/>
      <c r="DR5" s="287"/>
      <c r="DS5" s="287"/>
      <c r="DT5" s="287"/>
      <c r="DU5" s="287"/>
      <c r="DV5" s="287"/>
      <c r="DW5" s="287"/>
      <c r="DX5" s="287"/>
      <c r="DY5" s="287"/>
      <c r="DZ5" s="287"/>
      <c r="EA5" s="287"/>
      <c r="EB5" s="287"/>
      <c r="EC5" s="287"/>
      <c r="ED5" s="287"/>
      <c r="EE5" s="287"/>
      <c r="EF5" s="287"/>
      <c r="EG5" s="287"/>
      <c r="EH5" s="287"/>
      <c r="EI5" s="287"/>
      <c r="EJ5" s="287"/>
      <c r="EK5" s="287"/>
      <c r="EL5" s="287"/>
      <c r="EM5" s="287"/>
      <c r="EN5" s="287"/>
      <c r="EO5" s="287"/>
      <c r="EP5" s="287"/>
      <c r="EQ5" s="287"/>
      <c r="ER5" s="287"/>
      <c r="ES5" s="287"/>
      <c r="ET5" s="287"/>
      <c r="EU5" s="287"/>
      <c r="EV5" s="287"/>
      <c r="EW5" s="287"/>
      <c r="EX5" s="287"/>
      <c r="EY5" s="287"/>
      <c r="EZ5" s="287"/>
      <c r="FA5" s="287"/>
      <c r="FB5" s="287"/>
      <c r="FC5" s="287"/>
      <c r="FD5" s="287"/>
      <c r="FE5" s="287"/>
      <c r="FF5" s="287"/>
      <c r="FG5" s="287"/>
      <c r="FH5" s="287"/>
      <c r="FI5" s="287"/>
      <c r="FJ5" s="287"/>
      <c r="FK5" s="287"/>
      <c r="FL5" s="287"/>
      <c r="FM5" s="287"/>
      <c r="FN5" s="287"/>
      <c r="FO5" s="287"/>
      <c r="FP5" s="287"/>
      <c r="FQ5" s="287"/>
      <c r="FR5" s="287"/>
      <c r="FS5" s="287"/>
      <c r="FT5" s="287"/>
      <c r="FU5" s="287"/>
      <c r="FV5" s="287"/>
      <c r="FW5" s="287"/>
      <c r="FX5" s="287"/>
      <c r="FY5" s="287"/>
      <c r="FZ5" s="287"/>
      <c r="GA5" s="287"/>
      <c r="GB5" s="287"/>
      <c r="GC5" s="287"/>
      <c r="GD5" s="287"/>
      <c r="GE5" s="287"/>
      <c r="GF5" s="287"/>
      <c r="GG5" s="287"/>
      <c r="GH5" s="287"/>
      <c r="GI5" s="287"/>
      <c r="GJ5" s="287"/>
      <c r="GK5" s="287"/>
      <c r="GL5" s="287"/>
      <c r="GM5" s="287"/>
      <c r="GN5" s="287"/>
      <c r="GO5" s="287"/>
      <c r="GP5" s="287"/>
      <c r="GQ5" s="287"/>
      <c r="GR5" s="287"/>
      <c r="GS5" s="287"/>
      <c r="GT5" s="287"/>
      <c r="GU5" s="287"/>
      <c r="GV5" s="287"/>
      <c r="GW5" s="287"/>
      <c r="GX5" s="287"/>
      <c r="GY5" s="287"/>
      <c r="GZ5" s="287"/>
      <c r="HA5" s="287"/>
      <c r="HB5" s="287"/>
      <c r="HC5" s="287"/>
      <c r="HD5" s="287"/>
      <c r="HE5" s="287"/>
      <c r="HF5" s="287"/>
      <c r="HG5" s="287"/>
      <c r="HH5" s="287"/>
      <c r="HI5" s="287"/>
      <c r="HJ5" s="287"/>
      <c r="HK5" s="287"/>
      <c r="HL5" s="287"/>
      <c r="HM5" s="287"/>
      <c r="HN5" s="287"/>
      <c r="HO5" s="287"/>
      <c r="HP5" s="287"/>
      <c r="HQ5" s="287"/>
      <c r="HR5" s="287"/>
      <c r="HS5" s="287"/>
      <c r="HT5" s="287"/>
      <c r="HU5" s="287"/>
      <c r="HV5" s="287"/>
      <c r="HW5" s="287"/>
      <c r="HX5" s="287"/>
      <c r="HY5" s="287"/>
      <c r="HZ5" s="287"/>
      <c r="IA5" s="287"/>
      <c r="IB5" s="287"/>
      <c r="IC5" s="287"/>
      <c r="ID5" s="287"/>
      <c r="IE5" s="287"/>
      <c r="IF5" s="287"/>
      <c r="IG5" s="287"/>
      <c r="IH5" s="287"/>
      <c r="II5" s="287"/>
      <c r="IJ5" s="287"/>
      <c r="IK5" s="287"/>
      <c r="IL5" s="287"/>
      <c r="IM5" s="287"/>
      <c r="IN5" s="287"/>
      <c r="IO5" s="287"/>
      <c r="IP5" s="287"/>
      <c r="IQ5" s="287"/>
      <c r="IR5" s="287"/>
      <c r="IS5" s="287"/>
      <c r="IT5" s="287"/>
      <c r="IU5" s="287"/>
      <c r="IV5" s="287"/>
      <c r="IW5" s="287"/>
      <c r="IX5" s="287"/>
      <c r="IY5" s="287"/>
      <c r="IZ5" s="287"/>
      <c r="JA5" s="287"/>
      <c r="JB5" s="287"/>
      <c r="JC5" s="287"/>
      <c r="JD5" s="287"/>
      <c r="JE5" s="287"/>
      <c r="JF5" s="287"/>
      <c r="JG5" s="287"/>
      <c r="JH5" s="287"/>
      <c r="JI5" s="287"/>
      <c r="JJ5" s="287"/>
      <c r="JK5" s="287"/>
      <c r="JL5" s="287"/>
      <c r="JM5" s="287"/>
      <c r="JN5" s="287"/>
      <c r="JO5" s="287"/>
      <c r="JP5" s="287"/>
      <c r="JQ5" s="287"/>
      <c r="JR5" s="287"/>
      <c r="JS5" s="287"/>
      <c r="JT5" s="287"/>
      <c r="JU5" s="287"/>
      <c r="JV5" s="287"/>
      <c r="JW5" s="287"/>
      <c r="JX5" s="287"/>
      <c r="JY5" s="287"/>
      <c r="JZ5" s="287"/>
      <c r="KA5" s="287"/>
      <c r="KB5" s="287"/>
      <c r="KC5" s="287"/>
      <c r="KD5" s="287"/>
      <c r="KE5" s="287"/>
      <c r="KF5" s="287"/>
      <c r="KG5" s="287"/>
      <c r="KH5" s="287"/>
      <c r="KI5" s="287"/>
      <c r="KJ5" s="287"/>
      <c r="KK5" s="287"/>
      <c r="KL5" s="287"/>
      <c r="KM5" s="287"/>
      <c r="KN5" s="287"/>
      <c r="KO5" s="287"/>
      <c r="KP5" s="287"/>
      <c r="KQ5" s="287"/>
      <c r="KR5" s="287"/>
      <c r="KS5" s="287"/>
      <c r="KT5" s="287"/>
      <c r="KU5" s="287"/>
      <c r="KV5" s="287"/>
      <c r="KW5" s="287"/>
      <c r="KX5" s="287"/>
      <c r="KY5" s="287"/>
      <c r="KZ5" s="287"/>
      <c r="LA5" s="287"/>
      <c r="LB5" s="287"/>
      <c r="LC5" s="287"/>
      <c r="LD5" s="287"/>
      <c r="LE5" s="287"/>
      <c r="LF5" s="287"/>
      <c r="LG5" s="287"/>
      <c r="LH5" s="287"/>
      <c r="LI5" s="287"/>
      <c r="LJ5" s="287"/>
      <c r="LK5" s="287"/>
      <c r="LL5" s="287"/>
      <c r="LM5" s="287"/>
      <c r="LN5" s="287"/>
      <c r="LO5" s="287"/>
      <c r="LP5" s="287"/>
      <c r="LQ5" s="287"/>
      <c r="LR5" s="287"/>
      <c r="LS5" s="287"/>
      <c r="LT5" s="287"/>
      <c r="LU5" s="287"/>
      <c r="LV5" s="287"/>
      <c r="LW5" s="287"/>
      <c r="LX5" s="287"/>
      <c r="LY5" s="287"/>
      <c r="LZ5" s="287"/>
      <c r="MA5" s="287"/>
      <c r="MB5" s="287"/>
      <c r="MC5" s="287"/>
      <c r="MD5" s="287"/>
      <c r="ME5" s="287"/>
      <c r="MF5" s="287"/>
      <c r="MG5" s="287"/>
      <c r="MH5" s="287"/>
      <c r="MI5" s="287"/>
      <c r="MJ5" s="287"/>
      <c r="MK5" s="287"/>
      <c r="ML5" s="287"/>
      <c r="MM5" s="287"/>
      <c r="MN5" s="287"/>
      <c r="MO5" s="287"/>
      <c r="MP5" s="287"/>
      <c r="MQ5" s="287"/>
      <c r="MR5" s="287"/>
      <c r="MS5" s="287"/>
      <c r="MT5" s="287"/>
      <c r="MU5" s="287"/>
      <c r="MV5" s="287"/>
      <c r="MW5" s="287"/>
      <c r="MX5" s="287"/>
      <c r="MY5" s="287"/>
      <c r="MZ5" s="287"/>
      <c r="NA5" s="287"/>
      <c r="NB5" s="287"/>
      <c r="NC5" s="287"/>
      <c r="ND5" s="287"/>
      <c r="NE5" s="287"/>
      <c r="NF5" s="287"/>
      <c r="NG5" s="287"/>
      <c r="NH5" s="287"/>
      <c r="NI5" s="287"/>
      <c r="NJ5" s="287"/>
      <c r="NK5" s="287"/>
      <c r="NL5" s="287"/>
      <c r="NM5" s="287"/>
      <c r="NN5" s="287"/>
      <c r="NO5" s="287"/>
      <c r="NP5" s="287"/>
      <c r="NQ5" s="287"/>
      <c r="NR5" s="287"/>
      <c r="NS5" s="287"/>
      <c r="NT5" s="287"/>
      <c r="NU5" s="287"/>
      <c r="NV5" s="287"/>
      <c r="NW5" s="287"/>
      <c r="NX5" s="287"/>
      <c r="NY5" s="287"/>
      <c r="NZ5" s="287"/>
      <c r="OA5" s="287"/>
      <c r="OB5" s="287"/>
      <c r="OC5" s="287"/>
      <c r="OD5" s="287"/>
      <c r="OE5" s="287"/>
      <c r="OF5" s="287"/>
      <c r="OG5" s="287"/>
      <c r="OH5" s="287"/>
      <c r="OI5" s="287"/>
      <c r="OJ5" s="287"/>
      <c r="OK5" s="287"/>
      <c r="OL5" s="287"/>
      <c r="OM5" s="287"/>
      <c r="ON5" s="287"/>
      <c r="OO5" s="287"/>
      <c r="OP5" s="287"/>
      <c r="OQ5" s="287"/>
      <c r="OR5" s="287"/>
      <c r="OS5" s="287"/>
      <c r="OT5" s="287"/>
      <c r="OU5" s="287"/>
      <c r="OV5" s="287"/>
    </row>
    <row r="6" customFormat="false" ht="16.5" hidden="false" customHeight="false" outlineLevel="0" collapsed="false">
      <c r="A6" s="258" t="s">
        <v>188</v>
      </c>
      <c r="B6" s="258"/>
      <c r="C6" s="258"/>
      <c r="D6" s="258"/>
      <c r="E6" s="258"/>
      <c r="F6" s="258"/>
      <c r="G6" s="258"/>
      <c r="H6" s="258"/>
      <c r="I6" s="258"/>
      <c r="J6" s="258"/>
      <c r="K6" s="258"/>
      <c r="L6" s="258"/>
      <c r="M6" s="258"/>
      <c r="N6" s="258"/>
      <c r="O6" s="258"/>
      <c r="P6" s="258"/>
      <c r="Q6" s="258"/>
      <c r="R6" s="258"/>
      <c r="S6" s="258"/>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c r="AX6" s="287"/>
      <c r="AY6" s="287"/>
      <c r="AZ6" s="287"/>
      <c r="BA6" s="287"/>
      <c r="BB6" s="287"/>
      <c r="BC6" s="287"/>
      <c r="BD6" s="287"/>
      <c r="BE6" s="287"/>
      <c r="BF6" s="287"/>
      <c r="BG6" s="287"/>
      <c r="BH6" s="287"/>
      <c r="BI6" s="287"/>
      <c r="BJ6" s="287"/>
      <c r="BK6" s="287"/>
      <c r="BL6" s="287"/>
      <c r="BM6" s="287"/>
      <c r="BN6" s="287"/>
      <c r="BO6" s="287"/>
      <c r="BP6" s="287"/>
      <c r="BQ6" s="287"/>
      <c r="BR6" s="287"/>
      <c r="BS6" s="287"/>
      <c r="BU6" s="287"/>
      <c r="BV6" s="287"/>
      <c r="BW6" s="287"/>
      <c r="BX6" s="287"/>
      <c r="BY6" s="287"/>
      <c r="BZ6" s="287"/>
      <c r="CA6" s="287"/>
      <c r="CB6" s="287"/>
      <c r="CC6" s="287"/>
      <c r="CD6" s="287"/>
      <c r="CE6" s="287"/>
      <c r="CF6" s="287"/>
      <c r="CG6" s="287"/>
      <c r="CH6" s="287"/>
      <c r="CI6" s="287"/>
      <c r="CJ6" s="287"/>
      <c r="CK6" s="287"/>
      <c r="CL6" s="287"/>
      <c r="CM6" s="287"/>
      <c r="CN6" s="287"/>
      <c r="CO6" s="287"/>
      <c r="CP6" s="287"/>
      <c r="CQ6" s="287"/>
      <c r="CR6" s="287"/>
      <c r="CS6" s="287"/>
      <c r="CT6" s="287"/>
      <c r="CU6" s="287"/>
      <c r="CV6" s="287"/>
      <c r="CW6" s="287"/>
      <c r="CX6" s="287"/>
      <c r="CY6" s="287"/>
      <c r="CZ6" s="287"/>
      <c r="DA6" s="287"/>
      <c r="DB6" s="287"/>
      <c r="DC6" s="287"/>
      <c r="DD6" s="287"/>
      <c r="DE6" s="287"/>
      <c r="DF6" s="287"/>
      <c r="DG6" s="287"/>
      <c r="DH6" s="287"/>
      <c r="DI6" s="287"/>
      <c r="DJ6" s="287"/>
      <c r="DK6" s="287"/>
      <c r="DL6" s="287"/>
      <c r="DM6" s="287"/>
      <c r="DN6" s="287"/>
      <c r="DO6" s="287"/>
      <c r="DP6" s="287"/>
      <c r="DQ6" s="287"/>
      <c r="DR6" s="287"/>
      <c r="DS6" s="287"/>
      <c r="DT6" s="287"/>
      <c r="DU6" s="287"/>
      <c r="DV6" s="287"/>
      <c r="DW6" s="287"/>
      <c r="DX6" s="287"/>
      <c r="DY6" s="287"/>
      <c r="DZ6" s="287"/>
      <c r="EA6" s="287"/>
      <c r="EB6" s="287"/>
      <c r="EC6" s="287"/>
      <c r="ED6" s="287"/>
      <c r="EE6" s="287"/>
      <c r="EF6" s="287"/>
      <c r="EG6" s="287"/>
      <c r="EH6" s="287"/>
      <c r="EI6" s="287"/>
      <c r="EJ6" s="287"/>
      <c r="EK6" s="287"/>
      <c r="EL6" s="287"/>
      <c r="EM6" s="287"/>
      <c r="EN6" s="287"/>
      <c r="EO6" s="287"/>
      <c r="EP6" s="287"/>
      <c r="EQ6" s="287"/>
      <c r="ER6" s="287"/>
      <c r="ES6" s="287"/>
      <c r="ET6" s="287"/>
      <c r="EU6" s="287"/>
      <c r="EV6" s="287"/>
      <c r="EW6" s="287"/>
      <c r="EX6" s="287"/>
      <c r="EY6" s="287"/>
      <c r="EZ6" s="287"/>
      <c r="FA6" s="287"/>
      <c r="FB6" s="287"/>
      <c r="FC6" s="287"/>
      <c r="FD6" s="287"/>
      <c r="FE6" s="287"/>
      <c r="FF6" s="287"/>
      <c r="FG6" s="287"/>
      <c r="FH6" s="287"/>
      <c r="FI6" s="287"/>
      <c r="FJ6" s="287"/>
      <c r="FK6" s="287"/>
      <c r="FL6" s="287"/>
      <c r="FM6" s="287"/>
      <c r="FN6" s="287"/>
      <c r="FO6" s="287"/>
      <c r="FP6" s="287"/>
      <c r="FQ6" s="287"/>
      <c r="FR6" s="287"/>
      <c r="FS6" s="287"/>
      <c r="FT6" s="287"/>
      <c r="FU6" s="287"/>
      <c r="FV6" s="287"/>
      <c r="FW6" s="287"/>
      <c r="FX6" s="287"/>
      <c r="FY6" s="287"/>
      <c r="FZ6" s="287"/>
      <c r="GA6" s="287"/>
      <c r="GB6" s="287"/>
      <c r="GC6" s="287"/>
      <c r="GD6" s="287"/>
      <c r="GE6" s="287"/>
      <c r="GF6" s="287"/>
      <c r="GG6" s="287"/>
      <c r="GH6" s="287"/>
      <c r="GI6" s="287"/>
      <c r="GJ6" s="287"/>
      <c r="GK6" s="287"/>
      <c r="GL6" s="287"/>
      <c r="GM6" s="287"/>
      <c r="GN6" s="287"/>
      <c r="GO6" s="287"/>
      <c r="GP6" s="287"/>
      <c r="GQ6" s="287"/>
      <c r="GR6" s="287"/>
      <c r="GS6" s="287"/>
      <c r="GT6" s="287"/>
      <c r="GU6" s="287"/>
      <c r="GV6" s="287"/>
      <c r="GW6" s="287"/>
      <c r="GX6" s="287"/>
      <c r="GY6" s="287"/>
      <c r="GZ6" s="287"/>
      <c r="HA6" s="287"/>
      <c r="HB6" s="287"/>
      <c r="HC6" s="287"/>
      <c r="HD6" s="287"/>
      <c r="HE6" s="287"/>
      <c r="HF6" s="287"/>
      <c r="HG6" s="287"/>
      <c r="HH6" s="287"/>
      <c r="HI6" s="287"/>
      <c r="HJ6" s="287"/>
      <c r="HK6" s="287"/>
      <c r="HL6" s="287"/>
      <c r="HM6" s="287"/>
      <c r="HN6" s="287"/>
      <c r="HO6" s="287"/>
      <c r="HP6" s="287"/>
      <c r="HQ6" s="287"/>
      <c r="HR6" s="287"/>
      <c r="HS6" s="287"/>
      <c r="HT6" s="287"/>
      <c r="HU6" s="287"/>
      <c r="HV6" s="287"/>
      <c r="HW6" s="287"/>
      <c r="HX6" s="287"/>
      <c r="HY6" s="287"/>
      <c r="HZ6" s="287"/>
      <c r="IA6" s="287"/>
      <c r="IB6" s="287"/>
      <c r="IC6" s="287"/>
      <c r="ID6" s="287"/>
      <c r="IE6" s="287"/>
      <c r="IF6" s="287"/>
      <c r="IG6" s="287"/>
      <c r="IH6" s="287"/>
      <c r="II6" s="287"/>
      <c r="IJ6" s="287"/>
      <c r="IK6" s="287"/>
      <c r="IL6" s="287"/>
      <c r="IM6" s="287"/>
      <c r="IN6" s="287"/>
      <c r="IO6" s="287"/>
      <c r="IP6" s="287"/>
      <c r="IQ6" s="287"/>
      <c r="IR6" s="287"/>
      <c r="IS6" s="287"/>
      <c r="IT6" s="287"/>
      <c r="IU6" s="287"/>
      <c r="IV6" s="287"/>
      <c r="IW6" s="287"/>
      <c r="IX6" s="287"/>
      <c r="IY6" s="287"/>
      <c r="IZ6" s="287"/>
      <c r="JA6" s="287"/>
      <c r="JB6" s="287"/>
      <c r="JC6" s="287"/>
      <c r="JD6" s="287"/>
      <c r="JE6" s="287"/>
      <c r="JF6" s="287"/>
      <c r="JG6" s="287"/>
      <c r="JH6" s="287"/>
      <c r="JI6" s="287"/>
      <c r="JJ6" s="287"/>
      <c r="JK6" s="287"/>
      <c r="JL6" s="287"/>
      <c r="JM6" s="287"/>
      <c r="JN6" s="287"/>
      <c r="JO6" s="287"/>
      <c r="JP6" s="287"/>
      <c r="JQ6" s="287"/>
      <c r="JR6" s="287"/>
      <c r="JS6" s="287"/>
      <c r="JT6" s="287"/>
      <c r="JU6" s="287"/>
      <c r="JV6" s="287"/>
      <c r="JW6" s="287"/>
      <c r="JX6" s="287"/>
      <c r="JY6" s="287"/>
      <c r="JZ6" s="287"/>
      <c r="KA6" s="287"/>
      <c r="KB6" s="287"/>
      <c r="KC6" s="287"/>
      <c r="KD6" s="287"/>
      <c r="KE6" s="287"/>
      <c r="KF6" s="287"/>
      <c r="KG6" s="287"/>
      <c r="KH6" s="287"/>
      <c r="KI6" s="287"/>
      <c r="KJ6" s="287"/>
      <c r="KK6" s="287"/>
      <c r="KL6" s="287"/>
      <c r="KM6" s="287"/>
      <c r="KN6" s="287"/>
      <c r="KO6" s="287"/>
      <c r="KP6" s="287"/>
      <c r="KQ6" s="287"/>
      <c r="KR6" s="287"/>
      <c r="KS6" s="287"/>
      <c r="KT6" s="287"/>
      <c r="KU6" s="287"/>
      <c r="KV6" s="287"/>
      <c r="KW6" s="287"/>
      <c r="KX6" s="287"/>
      <c r="KY6" s="287"/>
      <c r="KZ6" s="287"/>
      <c r="LA6" s="287"/>
      <c r="LB6" s="287"/>
      <c r="LC6" s="287"/>
      <c r="LD6" s="287"/>
      <c r="LE6" s="287"/>
      <c r="LF6" s="287"/>
      <c r="LG6" s="287"/>
      <c r="LH6" s="287"/>
      <c r="LI6" s="287"/>
      <c r="LJ6" s="287"/>
      <c r="LK6" s="287"/>
      <c r="LL6" s="287"/>
      <c r="LM6" s="287"/>
      <c r="LN6" s="287"/>
      <c r="LO6" s="287"/>
      <c r="LP6" s="287"/>
      <c r="LQ6" s="287"/>
      <c r="LR6" s="287"/>
      <c r="LS6" s="287"/>
      <c r="LT6" s="287"/>
      <c r="LU6" s="287"/>
      <c r="LV6" s="287"/>
      <c r="LW6" s="287"/>
      <c r="LX6" s="287"/>
      <c r="LY6" s="287"/>
      <c r="LZ6" s="287"/>
      <c r="MA6" s="287"/>
      <c r="MB6" s="287"/>
      <c r="MC6" s="287"/>
      <c r="MD6" s="287"/>
      <c r="ME6" s="287"/>
      <c r="MF6" s="287"/>
      <c r="MG6" s="287"/>
      <c r="MH6" s="287"/>
      <c r="MI6" s="287"/>
      <c r="MJ6" s="287"/>
      <c r="MK6" s="287"/>
      <c r="ML6" s="287"/>
      <c r="MM6" s="287"/>
      <c r="MN6" s="287"/>
      <c r="MO6" s="287"/>
      <c r="MP6" s="287"/>
      <c r="MQ6" s="287"/>
      <c r="MR6" s="287"/>
      <c r="MS6" s="287"/>
      <c r="MT6" s="287"/>
      <c r="MU6" s="287"/>
      <c r="MV6" s="287"/>
      <c r="MW6" s="287"/>
      <c r="MX6" s="287"/>
      <c r="MY6" s="287"/>
      <c r="MZ6" s="287"/>
      <c r="NA6" s="287"/>
      <c r="NB6" s="287"/>
      <c r="NC6" s="287"/>
      <c r="ND6" s="287"/>
      <c r="NE6" s="287"/>
      <c r="NF6" s="287"/>
      <c r="NG6" s="287"/>
      <c r="NH6" s="287"/>
      <c r="NI6" s="287"/>
      <c r="NJ6" s="287"/>
      <c r="NK6" s="287"/>
      <c r="NL6" s="287"/>
      <c r="NM6" s="287"/>
      <c r="NN6" s="287"/>
      <c r="NO6" s="287"/>
      <c r="NP6" s="287"/>
      <c r="NQ6" s="287"/>
      <c r="NR6" s="287"/>
      <c r="NS6" s="287"/>
      <c r="NT6" s="287"/>
      <c r="NU6" s="287"/>
      <c r="NV6" s="287"/>
      <c r="NW6" s="287"/>
      <c r="NX6" s="287"/>
      <c r="NY6" s="287"/>
      <c r="NZ6" s="287"/>
      <c r="OA6" s="287"/>
      <c r="OB6" s="287"/>
      <c r="OC6" s="287"/>
      <c r="OD6" s="287"/>
      <c r="OE6" s="287"/>
      <c r="OF6" s="287"/>
      <c r="OG6" s="287"/>
      <c r="OH6" s="287"/>
      <c r="OI6" s="287"/>
      <c r="OJ6" s="287"/>
      <c r="OK6" s="287"/>
      <c r="OL6" s="287"/>
      <c r="OM6" s="287"/>
      <c r="ON6" s="287"/>
      <c r="OO6" s="287"/>
      <c r="OP6" s="287"/>
      <c r="OQ6" s="287"/>
      <c r="OR6" s="287"/>
      <c r="OS6" s="287"/>
      <c r="OT6" s="287"/>
      <c r="OU6" s="287"/>
      <c r="OV6" s="287"/>
    </row>
    <row r="7" s="269" customFormat="true" ht="115.5" hidden="false" customHeight="true" outlineLevel="0" collapsed="false">
      <c r="A7" s="141" t="s">
        <v>220</v>
      </c>
      <c r="B7" s="141" t="s">
        <v>221</v>
      </c>
      <c r="C7" s="292" t="s">
        <v>222</v>
      </c>
      <c r="D7" s="292" t="s">
        <v>223</v>
      </c>
      <c r="E7" s="292" t="s">
        <v>224</v>
      </c>
      <c r="F7" s="292" t="s">
        <v>225</v>
      </c>
      <c r="G7" s="292" t="s">
        <v>226</v>
      </c>
      <c r="H7" s="141" t="s">
        <v>227</v>
      </c>
      <c r="I7" s="141" t="s">
        <v>228</v>
      </c>
      <c r="J7" s="141" t="s">
        <v>229</v>
      </c>
      <c r="K7" s="141" t="s">
        <v>230</v>
      </c>
      <c r="L7" s="141" t="s">
        <v>231</v>
      </c>
      <c r="M7" s="141"/>
      <c r="N7" s="141" t="s">
        <v>232</v>
      </c>
      <c r="O7" s="141"/>
      <c r="P7" s="141" t="s">
        <v>233</v>
      </c>
      <c r="Q7" s="141" t="s">
        <v>234</v>
      </c>
      <c r="R7" s="141"/>
      <c r="S7" s="293" t="s">
        <v>235</v>
      </c>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c r="AY7" s="294"/>
      <c r="AZ7" s="294"/>
      <c r="BA7" s="294"/>
      <c r="BB7" s="294"/>
      <c r="BC7" s="294"/>
      <c r="BD7" s="294"/>
      <c r="BE7" s="294"/>
      <c r="BF7" s="294"/>
      <c r="BG7" s="294"/>
      <c r="BH7" s="294"/>
      <c r="BI7" s="294"/>
      <c r="BJ7" s="294"/>
      <c r="BK7" s="294"/>
      <c r="BL7" s="294"/>
      <c r="BM7" s="294"/>
      <c r="BN7" s="294"/>
      <c r="BO7" s="294"/>
      <c r="BP7" s="294"/>
      <c r="BQ7" s="294"/>
      <c r="BR7" s="294"/>
      <c r="BS7" s="294"/>
      <c r="BT7" s="294"/>
      <c r="BU7" s="294"/>
      <c r="BV7" s="294"/>
      <c r="BW7" s="294"/>
      <c r="BX7" s="294"/>
      <c r="BY7" s="294"/>
      <c r="BZ7" s="294"/>
      <c r="CA7" s="294"/>
      <c r="CB7" s="294"/>
      <c r="CC7" s="294"/>
      <c r="CD7" s="294"/>
      <c r="CE7" s="294"/>
      <c r="CF7" s="294"/>
      <c r="CG7" s="294"/>
      <c r="CH7" s="294"/>
      <c r="CI7" s="294"/>
      <c r="CJ7" s="294"/>
      <c r="CK7" s="294"/>
      <c r="CL7" s="294"/>
      <c r="CM7" s="294"/>
      <c r="CN7" s="294"/>
      <c r="CO7" s="294"/>
      <c r="CP7" s="294"/>
      <c r="CQ7" s="294"/>
      <c r="CR7" s="294"/>
      <c r="CS7" s="294"/>
      <c r="CT7" s="294"/>
      <c r="CU7" s="294"/>
      <c r="CV7" s="294"/>
      <c r="CW7" s="294"/>
      <c r="CX7" s="294"/>
      <c r="CY7" s="294"/>
      <c r="CZ7" s="294"/>
      <c r="DA7" s="294"/>
      <c r="DB7" s="294"/>
      <c r="DC7" s="294"/>
      <c r="DD7" s="294"/>
      <c r="DE7" s="294"/>
      <c r="DF7" s="294"/>
      <c r="DG7" s="294"/>
      <c r="DH7" s="294"/>
      <c r="DI7" s="294"/>
      <c r="DJ7" s="294"/>
      <c r="DK7" s="294"/>
      <c r="DL7" s="294"/>
      <c r="DM7" s="294"/>
      <c r="DN7" s="294"/>
      <c r="DO7" s="294"/>
      <c r="DP7" s="294"/>
      <c r="DQ7" s="294"/>
      <c r="DR7" s="294"/>
      <c r="DS7" s="294"/>
      <c r="DT7" s="294"/>
      <c r="DU7" s="294"/>
      <c r="DV7" s="294"/>
      <c r="DW7" s="294"/>
      <c r="DX7" s="294"/>
      <c r="DY7" s="294"/>
      <c r="DZ7" s="294"/>
      <c r="EA7" s="294"/>
      <c r="EB7" s="294"/>
      <c r="EC7" s="294"/>
      <c r="ED7" s="294"/>
      <c r="EE7" s="294"/>
      <c r="EF7" s="294"/>
      <c r="EG7" s="294"/>
      <c r="EH7" s="294"/>
      <c r="EI7" s="294"/>
      <c r="EJ7" s="294"/>
      <c r="EK7" s="294"/>
      <c r="EL7" s="294"/>
      <c r="EM7" s="294"/>
      <c r="EN7" s="294"/>
      <c r="EO7" s="294"/>
      <c r="EP7" s="294"/>
      <c r="EQ7" s="294"/>
      <c r="ER7" s="294"/>
      <c r="ES7" s="294"/>
      <c r="ET7" s="294"/>
      <c r="EU7" s="294"/>
      <c r="EV7" s="294"/>
      <c r="EW7" s="294"/>
      <c r="EX7" s="294"/>
      <c r="EY7" s="294"/>
      <c r="EZ7" s="294"/>
      <c r="FA7" s="294"/>
      <c r="FB7" s="294"/>
      <c r="FC7" s="294"/>
      <c r="FD7" s="294"/>
      <c r="FE7" s="294"/>
      <c r="FF7" s="294"/>
      <c r="FG7" s="294"/>
      <c r="FH7" s="294"/>
      <c r="FI7" s="294"/>
      <c r="FJ7" s="294"/>
      <c r="FK7" s="294"/>
      <c r="FL7" s="294"/>
      <c r="FM7" s="294"/>
      <c r="FN7" s="294"/>
      <c r="FO7" s="294"/>
      <c r="FP7" s="294"/>
      <c r="FQ7" s="294"/>
      <c r="FR7" s="294"/>
      <c r="FS7" s="294"/>
      <c r="FT7" s="294"/>
      <c r="FU7" s="294"/>
      <c r="FV7" s="294"/>
      <c r="FW7" s="294"/>
      <c r="FX7" s="294"/>
      <c r="FY7" s="294"/>
      <c r="FZ7" s="294"/>
      <c r="GA7" s="294"/>
      <c r="GB7" s="294"/>
      <c r="GC7" s="294"/>
      <c r="GD7" s="294"/>
      <c r="GE7" s="294"/>
      <c r="GF7" s="294"/>
      <c r="GG7" s="294"/>
      <c r="GH7" s="294"/>
      <c r="GI7" s="294"/>
      <c r="GJ7" s="294"/>
      <c r="GK7" s="294"/>
      <c r="GL7" s="294"/>
      <c r="GM7" s="294"/>
      <c r="GN7" s="294"/>
      <c r="GO7" s="294"/>
      <c r="GP7" s="294"/>
      <c r="GQ7" s="294"/>
      <c r="GR7" s="294"/>
      <c r="GS7" s="294"/>
      <c r="GT7" s="294"/>
      <c r="GU7" s="294"/>
      <c r="GV7" s="294"/>
      <c r="GW7" s="294"/>
      <c r="GX7" s="294"/>
      <c r="GY7" s="294"/>
      <c r="GZ7" s="294"/>
      <c r="HA7" s="294"/>
      <c r="HB7" s="294"/>
      <c r="HC7" s="294"/>
      <c r="HD7" s="294"/>
      <c r="HE7" s="294"/>
      <c r="HF7" s="294"/>
      <c r="HG7" s="294"/>
      <c r="HH7" s="294"/>
      <c r="HI7" s="294"/>
      <c r="HJ7" s="294"/>
      <c r="HK7" s="294"/>
      <c r="HL7" s="294"/>
      <c r="HM7" s="294"/>
      <c r="HN7" s="294"/>
      <c r="HO7" s="294"/>
      <c r="HP7" s="294"/>
      <c r="HQ7" s="294"/>
      <c r="HR7" s="294"/>
      <c r="HS7" s="294"/>
      <c r="HT7" s="294"/>
      <c r="HU7" s="294"/>
      <c r="HV7" s="294"/>
      <c r="HW7" s="294"/>
      <c r="HX7" s="294"/>
      <c r="HY7" s="294"/>
      <c r="HZ7" s="294"/>
      <c r="IA7" s="294"/>
      <c r="IB7" s="294"/>
      <c r="IC7" s="294"/>
      <c r="ID7" s="294"/>
      <c r="IE7" s="294"/>
      <c r="IF7" s="294"/>
      <c r="IG7" s="294"/>
      <c r="IH7" s="294"/>
      <c r="II7" s="294"/>
      <c r="IJ7" s="294"/>
      <c r="IK7" s="294"/>
      <c r="IL7" s="294"/>
      <c r="IM7" s="294"/>
      <c r="IN7" s="294"/>
      <c r="IO7" s="294"/>
      <c r="IP7" s="294"/>
      <c r="IQ7" s="294"/>
      <c r="IR7" s="294"/>
      <c r="IS7" s="294"/>
      <c r="IT7" s="294"/>
      <c r="IU7" s="294"/>
      <c r="IV7" s="294"/>
      <c r="IW7" s="294"/>
      <c r="IX7" s="294"/>
      <c r="IY7" s="294"/>
      <c r="IZ7" s="294"/>
      <c r="JA7" s="294"/>
      <c r="JB7" s="294"/>
      <c r="JC7" s="294"/>
      <c r="JD7" s="294"/>
      <c r="JE7" s="294"/>
      <c r="JF7" s="294"/>
      <c r="JG7" s="294"/>
      <c r="JH7" s="294"/>
      <c r="JI7" s="294"/>
      <c r="JJ7" s="294"/>
      <c r="JK7" s="294"/>
      <c r="JL7" s="294"/>
      <c r="JM7" s="294"/>
      <c r="JN7" s="294"/>
      <c r="JO7" s="294"/>
      <c r="JP7" s="294"/>
      <c r="JQ7" s="294"/>
      <c r="JR7" s="294"/>
      <c r="JS7" s="294"/>
      <c r="JT7" s="294"/>
      <c r="JU7" s="294"/>
      <c r="JV7" s="294"/>
      <c r="JW7" s="294"/>
      <c r="JX7" s="294"/>
      <c r="JY7" s="294"/>
      <c r="JZ7" s="294"/>
      <c r="KA7" s="294"/>
      <c r="KB7" s="294"/>
      <c r="KC7" s="294"/>
      <c r="KD7" s="294"/>
      <c r="KE7" s="294"/>
      <c r="KF7" s="294"/>
      <c r="KG7" s="294"/>
      <c r="KH7" s="294"/>
      <c r="KI7" s="294"/>
      <c r="KJ7" s="294"/>
      <c r="KK7" s="294"/>
      <c r="KL7" s="294"/>
      <c r="KM7" s="294"/>
      <c r="KN7" s="294"/>
      <c r="KO7" s="294"/>
      <c r="KP7" s="294"/>
      <c r="KQ7" s="294"/>
      <c r="KR7" s="294"/>
      <c r="KS7" s="294"/>
      <c r="KT7" s="294"/>
      <c r="KU7" s="294"/>
      <c r="KV7" s="294"/>
      <c r="KW7" s="294"/>
      <c r="KX7" s="294"/>
      <c r="KY7" s="294"/>
      <c r="KZ7" s="294"/>
      <c r="LA7" s="294"/>
      <c r="LB7" s="294"/>
      <c r="LC7" s="294"/>
      <c r="LD7" s="294"/>
      <c r="LE7" s="294"/>
      <c r="LF7" s="294"/>
      <c r="LG7" s="294"/>
      <c r="LH7" s="294"/>
      <c r="LI7" s="294"/>
      <c r="LJ7" s="294"/>
      <c r="LK7" s="294"/>
      <c r="LL7" s="294"/>
      <c r="LM7" s="294"/>
      <c r="LN7" s="294"/>
      <c r="LO7" s="294"/>
      <c r="LP7" s="294"/>
      <c r="LQ7" s="294"/>
      <c r="LR7" s="294"/>
      <c r="LS7" s="294"/>
      <c r="LT7" s="294"/>
      <c r="LU7" s="294"/>
      <c r="LV7" s="294"/>
      <c r="LW7" s="294"/>
      <c r="LX7" s="294"/>
      <c r="LY7" s="294"/>
      <c r="LZ7" s="294"/>
      <c r="MA7" s="294"/>
      <c r="MB7" s="294"/>
      <c r="MC7" s="294"/>
      <c r="MD7" s="294"/>
      <c r="ME7" s="294"/>
      <c r="MF7" s="294"/>
      <c r="MG7" s="294"/>
      <c r="MH7" s="294"/>
      <c r="MI7" s="294"/>
      <c r="MJ7" s="294"/>
      <c r="MK7" s="294"/>
      <c r="ML7" s="294"/>
      <c r="MM7" s="294"/>
      <c r="MN7" s="294"/>
      <c r="MO7" s="294"/>
      <c r="MP7" s="294"/>
      <c r="MQ7" s="294"/>
      <c r="MR7" s="294"/>
      <c r="MS7" s="294"/>
      <c r="MT7" s="294"/>
      <c r="MU7" s="294"/>
      <c r="MV7" s="294"/>
      <c r="MW7" s="294"/>
      <c r="MX7" s="294"/>
      <c r="MY7" s="294"/>
      <c r="MZ7" s="294"/>
      <c r="NA7" s="294"/>
      <c r="NB7" s="294"/>
      <c r="NC7" s="294"/>
      <c r="ND7" s="294"/>
      <c r="NE7" s="294"/>
      <c r="NF7" s="294"/>
      <c r="NG7" s="294"/>
      <c r="NH7" s="294"/>
      <c r="NI7" s="294"/>
      <c r="NJ7" s="294"/>
      <c r="NK7" s="294"/>
      <c r="NL7" s="294"/>
      <c r="NM7" s="294"/>
      <c r="NN7" s="294"/>
      <c r="NO7" s="294"/>
      <c r="NP7" s="294"/>
      <c r="NQ7" s="294"/>
      <c r="NR7" s="294"/>
      <c r="NS7" s="294"/>
      <c r="NT7" s="294"/>
      <c r="NU7" s="294"/>
      <c r="NV7" s="294"/>
      <c r="NW7" s="294"/>
      <c r="NX7" s="294"/>
      <c r="NY7" s="294"/>
      <c r="NZ7" s="294"/>
      <c r="OA7" s="294"/>
      <c r="OB7" s="294"/>
      <c r="OC7" s="294"/>
      <c r="OD7" s="294"/>
      <c r="OE7" s="294"/>
      <c r="OF7" s="294"/>
      <c r="OG7" s="294"/>
      <c r="OH7" s="294"/>
      <c r="OI7" s="294"/>
      <c r="OJ7" s="294"/>
      <c r="OK7" s="294"/>
      <c r="OL7" s="294"/>
      <c r="OM7" s="294"/>
      <c r="ON7" s="294"/>
      <c r="OO7" s="294"/>
      <c r="OP7" s="294"/>
      <c r="OQ7" s="294"/>
      <c r="OR7" s="294"/>
      <c r="OS7" s="294"/>
      <c r="OT7" s="294"/>
      <c r="OU7" s="294"/>
      <c r="OV7" s="294"/>
    </row>
    <row r="8" customFormat="false" ht="121.5" hidden="false" customHeight="true" outlineLevel="0" collapsed="false">
      <c r="A8" s="295"/>
      <c r="B8" s="295"/>
      <c r="C8" s="295" t="s">
        <v>236</v>
      </c>
      <c r="D8" s="295" t="s">
        <v>236</v>
      </c>
      <c r="E8" s="295" t="s">
        <v>237</v>
      </c>
      <c r="F8" s="295" t="s">
        <v>237</v>
      </c>
      <c r="G8" s="295" t="s">
        <v>238</v>
      </c>
      <c r="H8" s="295" t="s">
        <v>236</v>
      </c>
      <c r="I8" s="295" t="s">
        <v>238</v>
      </c>
      <c r="J8" s="295" t="s">
        <v>236</v>
      </c>
      <c r="K8" s="295" t="s">
        <v>238</v>
      </c>
      <c r="L8" s="296" t="s">
        <v>14</v>
      </c>
      <c r="M8" s="295" t="s">
        <v>16</v>
      </c>
      <c r="N8" s="296" t="s">
        <v>14</v>
      </c>
      <c r="O8" s="295" t="s">
        <v>16</v>
      </c>
      <c r="P8" s="295" t="s">
        <v>239</v>
      </c>
      <c r="Q8" s="296" t="s">
        <v>14</v>
      </c>
      <c r="R8" s="295" t="s">
        <v>16</v>
      </c>
      <c r="S8" s="297" t="s">
        <v>240</v>
      </c>
      <c r="T8" s="287"/>
      <c r="U8" s="287"/>
      <c r="V8" s="287"/>
      <c r="W8" s="287"/>
      <c r="X8" s="287"/>
      <c r="Y8" s="287"/>
      <c r="Z8" s="287"/>
      <c r="AA8" s="287"/>
      <c r="AB8" s="287"/>
      <c r="AC8" s="287"/>
      <c r="AD8" s="287"/>
      <c r="AE8" s="287"/>
      <c r="AF8" s="287"/>
      <c r="AG8" s="287"/>
      <c r="AH8" s="287"/>
      <c r="AI8" s="287"/>
      <c r="AJ8" s="287"/>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c r="DO8" s="287"/>
      <c r="DP8" s="287"/>
      <c r="DQ8" s="287"/>
      <c r="DR8" s="287"/>
      <c r="DS8" s="287"/>
      <c r="DT8" s="287"/>
      <c r="DU8" s="287"/>
      <c r="DV8" s="287"/>
      <c r="DW8" s="287"/>
      <c r="DX8" s="287"/>
      <c r="DY8" s="287"/>
      <c r="DZ8" s="287"/>
      <c r="EA8" s="287"/>
      <c r="EB8" s="287"/>
      <c r="EC8" s="287"/>
      <c r="ED8" s="287"/>
      <c r="EE8" s="287"/>
      <c r="EF8" s="287"/>
      <c r="EG8" s="287"/>
      <c r="EH8" s="287"/>
      <c r="EI8" s="287"/>
      <c r="EJ8" s="287"/>
      <c r="EK8" s="287"/>
      <c r="EL8" s="287"/>
      <c r="EM8" s="287"/>
      <c r="EN8" s="287"/>
      <c r="EO8" s="287"/>
      <c r="EP8" s="287"/>
      <c r="EQ8" s="287"/>
      <c r="ER8" s="287"/>
      <c r="ES8" s="287"/>
      <c r="ET8" s="287"/>
      <c r="EU8" s="287"/>
      <c r="EV8" s="287"/>
      <c r="EW8" s="287"/>
      <c r="EX8" s="287"/>
      <c r="EY8" s="287"/>
      <c r="EZ8" s="287"/>
      <c r="FA8" s="287"/>
      <c r="FB8" s="287"/>
      <c r="FC8" s="287"/>
      <c r="FD8" s="287"/>
      <c r="FE8" s="287"/>
      <c r="FF8" s="287"/>
      <c r="FG8" s="287"/>
      <c r="FH8" s="287"/>
      <c r="FI8" s="287"/>
      <c r="FJ8" s="287"/>
      <c r="FK8" s="287"/>
      <c r="FL8" s="287"/>
      <c r="FM8" s="287"/>
      <c r="FN8" s="287"/>
      <c r="FO8" s="287"/>
      <c r="FP8" s="287"/>
      <c r="FQ8" s="287"/>
      <c r="FR8" s="287"/>
      <c r="FS8" s="287"/>
      <c r="FT8" s="287"/>
      <c r="FU8" s="287"/>
      <c r="FV8" s="287"/>
      <c r="FW8" s="287"/>
      <c r="FX8" s="287"/>
      <c r="FY8" s="287"/>
      <c r="FZ8" s="287"/>
      <c r="GA8" s="287"/>
      <c r="GB8" s="287"/>
      <c r="GC8" s="287"/>
      <c r="GD8" s="287"/>
      <c r="GE8" s="287"/>
      <c r="GF8" s="287"/>
      <c r="GG8" s="287"/>
      <c r="GH8" s="287"/>
      <c r="GI8" s="287"/>
      <c r="GJ8" s="287"/>
      <c r="GK8" s="287"/>
      <c r="GL8" s="287"/>
      <c r="GM8" s="287"/>
      <c r="GN8" s="287"/>
      <c r="GO8" s="287"/>
      <c r="GP8" s="287"/>
      <c r="GQ8" s="287"/>
      <c r="GR8" s="287"/>
      <c r="GS8" s="287"/>
      <c r="GT8" s="287"/>
      <c r="GU8" s="287"/>
      <c r="GV8" s="287"/>
      <c r="GW8" s="287"/>
      <c r="GX8" s="287"/>
      <c r="GY8" s="287"/>
      <c r="GZ8" s="287"/>
      <c r="HA8" s="287"/>
      <c r="HB8" s="287"/>
      <c r="HC8" s="287"/>
      <c r="HD8" s="287"/>
      <c r="HE8" s="287"/>
      <c r="HF8" s="287"/>
      <c r="HG8" s="287"/>
      <c r="HH8" s="287"/>
      <c r="HI8" s="287"/>
      <c r="HJ8" s="287"/>
      <c r="HK8" s="287"/>
      <c r="HL8" s="287"/>
      <c r="HM8" s="287"/>
      <c r="HN8" s="287"/>
      <c r="HO8" s="287"/>
      <c r="HP8" s="287"/>
      <c r="HQ8" s="287"/>
      <c r="HR8" s="287"/>
      <c r="HS8" s="287"/>
      <c r="HT8" s="287"/>
      <c r="HU8" s="287"/>
      <c r="HV8" s="287"/>
      <c r="HW8" s="287"/>
      <c r="HX8" s="287"/>
      <c r="HY8" s="287"/>
      <c r="HZ8" s="287"/>
      <c r="IA8" s="287"/>
      <c r="IB8" s="287"/>
      <c r="IC8" s="287"/>
      <c r="ID8" s="287"/>
      <c r="IE8" s="287"/>
      <c r="IF8" s="287"/>
      <c r="IG8" s="287"/>
      <c r="IH8" s="287"/>
      <c r="II8" s="287"/>
      <c r="IJ8" s="287"/>
      <c r="IK8" s="287"/>
      <c r="IL8" s="287"/>
      <c r="IM8" s="287"/>
      <c r="IN8" s="287"/>
      <c r="IO8" s="287"/>
      <c r="IP8" s="287"/>
      <c r="IQ8" s="287"/>
      <c r="IR8" s="287"/>
      <c r="IS8" s="287"/>
      <c r="IT8" s="287"/>
      <c r="IU8" s="287"/>
      <c r="IV8" s="287"/>
      <c r="IW8" s="287"/>
      <c r="IX8" s="287"/>
      <c r="IY8" s="287"/>
      <c r="IZ8" s="287"/>
      <c r="JA8" s="287"/>
      <c r="JB8" s="287"/>
      <c r="JC8" s="287"/>
      <c r="JD8" s="287"/>
      <c r="JE8" s="287"/>
      <c r="JF8" s="287"/>
      <c r="JG8" s="287"/>
      <c r="JH8" s="287"/>
      <c r="JI8" s="287"/>
      <c r="JJ8" s="287"/>
      <c r="JK8" s="287"/>
      <c r="JL8" s="287"/>
      <c r="JM8" s="287"/>
      <c r="JN8" s="287"/>
      <c r="JO8" s="287"/>
      <c r="JP8" s="287"/>
      <c r="JQ8" s="287"/>
      <c r="JR8" s="287"/>
      <c r="JS8" s="287"/>
      <c r="JT8" s="287"/>
      <c r="JU8" s="287"/>
      <c r="JV8" s="287"/>
      <c r="JW8" s="287"/>
      <c r="JX8" s="287"/>
      <c r="JY8" s="287"/>
      <c r="JZ8" s="287"/>
      <c r="KA8" s="287"/>
      <c r="KB8" s="287"/>
      <c r="KC8" s="287"/>
      <c r="KD8" s="287"/>
      <c r="KE8" s="287"/>
      <c r="KF8" s="287"/>
      <c r="KG8" s="287"/>
      <c r="KH8" s="287"/>
      <c r="KI8" s="287"/>
      <c r="KJ8" s="287"/>
      <c r="KK8" s="287"/>
      <c r="KL8" s="287"/>
      <c r="KM8" s="287"/>
      <c r="KN8" s="287"/>
      <c r="KO8" s="287"/>
      <c r="KP8" s="287"/>
      <c r="KQ8" s="287"/>
      <c r="KR8" s="287"/>
      <c r="KS8" s="287"/>
      <c r="KT8" s="287"/>
      <c r="KU8" s="287"/>
      <c r="KV8" s="287"/>
      <c r="KW8" s="287"/>
      <c r="KX8" s="287"/>
      <c r="KY8" s="287"/>
      <c r="KZ8" s="287"/>
      <c r="LA8" s="287"/>
      <c r="LB8" s="287"/>
      <c r="LC8" s="287"/>
      <c r="LD8" s="287"/>
      <c r="LE8" s="287"/>
      <c r="LF8" s="287"/>
      <c r="LG8" s="287"/>
      <c r="LH8" s="287"/>
      <c r="LI8" s="287"/>
      <c r="LJ8" s="287"/>
      <c r="LK8" s="287"/>
      <c r="LL8" s="287"/>
      <c r="LM8" s="287"/>
      <c r="LN8" s="287"/>
      <c r="LO8" s="287"/>
      <c r="LP8" s="287"/>
      <c r="LQ8" s="287"/>
      <c r="LR8" s="287"/>
      <c r="LS8" s="287"/>
      <c r="LT8" s="287"/>
      <c r="LU8" s="287"/>
      <c r="LV8" s="287"/>
      <c r="LW8" s="287"/>
      <c r="LX8" s="287"/>
      <c r="LY8" s="287"/>
      <c r="LZ8" s="287"/>
      <c r="MA8" s="287"/>
      <c r="MB8" s="287"/>
      <c r="MC8" s="287"/>
      <c r="MD8" s="287"/>
      <c r="ME8" s="287"/>
      <c r="MF8" s="287"/>
      <c r="MG8" s="287"/>
      <c r="MH8" s="287"/>
      <c r="MI8" s="287"/>
      <c r="MJ8" s="287"/>
      <c r="MK8" s="287"/>
      <c r="ML8" s="287"/>
      <c r="MM8" s="287"/>
      <c r="MN8" s="287"/>
      <c r="MO8" s="287"/>
      <c r="MP8" s="287"/>
      <c r="MQ8" s="287"/>
      <c r="MR8" s="287"/>
      <c r="MS8" s="287"/>
      <c r="MT8" s="287"/>
      <c r="MU8" s="287"/>
      <c r="MV8" s="287"/>
      <c r="MW8" s="287"/>
      <c r="MX8" s="287"/>
      <c r="MY8" s="287"/>
      <c r="MZ8" s="287"/>
      <c r="NA8" s="287"/>
      <c r="NB8" s="287"/>
      <c r="NC8" s="287"/>
      <c r="ND8" s="287"/>
      <c r="NE8" s="287"/>
      <c r="NF8" s="287"/>
      <c r="NG8" s="287"/>
      <c r="NH8" s="287"/>
      <c r="NI8" s="287"/>
      <c r="NJ8" s="287"/>
      <c r="NK8" s="287"/>
      <c r="NL8" s="287"/>
      <c r="NM8" s="287"/>
      <c r="NN8" s="287"/>
      <c r="NO8" s="287"/>
      <c r="NP8" s="287"/>
      <c r="NQ8" s="287"/>
      <c r="NR8" s="287"/>
      <c r="NS8" s="287"/>
      <c r="NT8" s="287"/>
      <c r="NU8" s="287"/>
      <c r="NV8" s="287"/>
      <c r="NW8" s="287"/>
      <c r="NX8" s="287"/>
      <c r="NY8" s="287"/>
      <c r="NZ8" s="287"/>
      <c r="OA8" s="287"/>
      <c r="OB8" s="287"/>
      <c r="OC8" s="287"/>
      <c r="OD8" s="287"/>
      <c r="OE8" s="287"/>
      <c r="OF8" s="287"/>
      <c r="OG8" s="287"/>
      <c r="OH8" s="287"/>
      <c r="OI8" s="287"/>
      <c r="OJ8" s="287"/>
      <c r="OK8" s="287"/>
      <c r="OL8" s="287"/>
      <c r="OM8" s="287"/>
      <c r="ON8" s="287"/>
      <c r="OO8" s="287"/>
      <c r="OP8" s="287"/>
      <c r="OQ8" s="287"/>
      <c r="OR8" s="287"/>
      <c r="OS8" s="287"/>
      <c r="OT8" s="287"/>
      <c r="OU8" s="287"/>
      <c r="OV8" s="287"/>
    </row>
    <row r="9" s="299" customFormat="true" ht="16.5" hidden="false" customHeight="false" outlineLevel="0" collapsed="false">
      <c r="A9" s="278"/>
      <c r="B9" s="278"/>
      <c r="C9" s="278"/>
      <c r="D9" s="278"/>
      <c r="E9" s="278"/>
      <c r="F9" s="278"/>
      <c r="G9" s="278"/>
      <c r="H9" s="278"/>
      <c r="I9" s="298"/>
      <c r="J9" s="278"/>
      <c r="K9" s="278"/>
      <c r="L9" s="278"/>
      <c r="M9" s="278"/>
      <c r="N9" s="278"/>
      <c r="O9" s="278"/>
      <c r="P9" s="278"/>
      <c r="Q9" s="278"/>
      <c r="R9" s="278"/>
      <c r="S9" s="278"/>
      <c r="T9" s="287"/>
      <c r="U9" s="287"/>
      <c r="V9" s="287"/>
      <c r="W9" s="287"/>
      <c r="X9" s="287"/>
      <c r="Y9" s="287"/>
      <c r="Z9" s="287"/>
      <c r="AA9" s="287"/>
      <c r="AB9" s="287"/>
      <c r="AC9" s="287"/>
      <c r="AD9" s="287"/>
      <c r="AE9" s="287"/>
      <c r="AF9" s="287"/>
      <c r="AG9" s="287"/>
      <c r="AH9" s="287"/>
      <c r="AI9" s="287"/>
      <c r="AJ9" s="287"/>
      <c r="AK9" s="287"/>
      <c r="AL9" s="287"/>
      <c r="AM9" s="287"/>
      <c r="AN9" s="287"/>
      <c r="AO9" s="287"/>
      <c r="AP9" s="287"/>
      <c r="AQ9" s="287"/>
      <c r="AR9" s="287"/>
      <c r="AS9" s="287"/>
      <c r="AT9" s="287"/>
      <c r="AU9" s="287"/>
      <c r="AV9" s="287"/>
      <c r="AW9" s="287"/>
      <c r="AX9" s="287"/>
      <c r="AY9" s="287"/>
      <c r="AZ9" s="287"/>
      <c r="BA9" s="287"/>
      <c r="BB9" s="287"/>
      <c r="BC9" s="287"/>
      <c r="BD9" s="287"/>
      <c r="BE9" s="287"/>
      <c r="BF9" s="287"/>
      <c r="BG9" s="287"/>
      <c r="BH9" s="287"/>
      <c r="BI9" s="287"/>
      <c r="BJ9" s="287"/>
      <c r="BK9" s="287"/>
      <c r="BL9" s="287"/>
      <c r="BM9" s="287"/>
      <c r="BN9" s="287"/>
      <c r="BO9" s="287"/>
      <c r="BP9" s="287"/>
      <c r="BQ9" s="287"/>
      <c r="BR9" s="287"/>
      <c r="BS9" s="287"/>
      <c r="BT9" s="287"/>
      <c r="BU9" s="287"/>
      <c r="BV9" s="287"/>
      <c r="BW9" s="287"/>
      <c r="BX9" s="287"/>
      <c r="BY9" s="287"/>
      <c r="BZ9" s="287"/>
      <c r="CA9" s="287"/>
      <c r="CB9" s="287"/>
      <c r="CC9" s="287"/>
      <c r="CD9" s="287"/>
      <c r="CE9" s="287"/>
      <c r="CF9" s="287"/>
      <c r="CG9" s="287"/>
      <c r="CH9" s="287"/>
      <c r="CI9" s="287"/>
      <c r="CJ9" s="287"/>
      <c r="CK9" s="287"/>
      <c r="CL9" s="287"/>
      <c r="CM9" s="287"/>
      <c r="CN9" s="287"/>
      <c r="CO9" s="287"/>
      <c r="CP9" s="287"/>
      <c r="CQ9" s="287"/>
      <c r="CR9" s="287"/>
      <c r="CS9" s="287"/>
      <c r="CT9" s="287"/>
      <c r="CU9" s="287"/>
      <c r="CV9" s="287"/>
      <c r="CW9" s="287"/>
      <c r="CX9" s="287"/>
      <c r="CY9" s="287"/>
      <c r="CZ9" s="287"/>
      <c r="DA9" s="287"/>
      <c r="DB9" s="287"/>
      <c r="DC9" s="287"/>
      <c r="DD9" s="287"/>
      <c r="DE9" s="287"/>
      <c r="DF9" s="287"/>
      <c r="DG9" s="287"/>
      <c r="DH9" s="287"/>
      <c r="DI9" s="287"/>
      <c r="DJ9" s="287"/>
      <c r="DK9" s="287"/>
      <c r="DL9" s="287"/>
      <c r="DM9" s="287"/>
      <c r="DN9" s="287"/>
      <c r="DO9" s="287"/>
      <c r="DP9" s="287"/>
      <c r="DQ9" s="287"/>
      <c r="DR9" s="287"/>
      <c r="DS9" s="287"/>
      <c r="DT9" s="287"/>
      <c r="DU9" s="287"/>
      <c r="DV9" s="287"/>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7"/>
      <c r="GB9" s="287"/>
      <c r="GC9" s="287"/>
      <c r="GD9" s="287"/>
      <c r="GE9" s="287"/>
      <c r="GF9" s="287"/>
      <c r="GG9" s="287"/>
      <c r="GH9" s="287"/>
      <c r="GI9" s="287"/>
      <c r="GJ9" s="287"/>
      <c r="GK9" s="287"/>
      <c r="GL9" s="287"/>
      <c r="GM9" s="287"/>
      <c r="GN9" s="287"/>
      <c r="GO9" s="287"/>
      <c r="GP9" s="287"/>
      <c r="GQ9" s="287"/>
      <c r="GR9" s="287"/>
      <c r="GS9" s="287"/>
      <c r="GT9" s="287"/>
      <c r="GU9" s="287"/>
      <c r="GV9" s="287"/>
      <c r="GW9" s="287"/>
      <c r="GX9" s="287"/>
      <c r="GY9" s="287"/>
      <c r="GZ9" s="287"/>
      <c r="HA9" s="287"/>
      <c r="HB9" s="287"/>
      <c r="HC9" s="287"/>
      <c r="HD9" s="287"/>
      <c r="HE9" s="287"/>
      <c r="HF9" s="287"/>
      <c r="HG9" s="287"/>
      <c r="HH9" s="287"/>
      <c r="HI9" s="287"/>
      <c r="HJ9" s="287"/>
      <c r="HK9" s="287"/>
      <c r="HL9" s="287"/>
      <c r="HM9" s="287"/>
      <c r="HN9" s="287"/>
      <c r="HO9" s="287"/>
      <c r="HP9" s="287"/>
      <c r="HQ9" s="287"/>
      <c r="HR9" s="287"/>
      <c r="HS9" s="287"/>
      <c r="HT9" s="287"/>
      <c r="HU9" s="287"/>
      <c r="HV9" s="287"/>
      <c r="HW9" s="287"/>
      <c r="HX9" s="287"/>
      <c r="HY9" s="287"/>
      <c r="HZ9" s="287"/>
      <c r="IA9" s="287"/>
      <c r="IB9" s="287"/>
      <c r="IC9" s="287"/>
      <c r="ID9" s="287"/>
      <c r="IE9" s="287"/>
      <c r="IF9" s="287"/>
      <c r="IG9" s="287"/>
      <c r="IH9" s="287"/>
      <c r="II9" s="287"/>
      <c r="IJ9" s="287"/>
      <c r="IK9" s="287"/>
      <c r="IL9" s="287"/>
      <c r="IM9" s="287"/>
      <c r="IN9" s="287"/>
      <c r="IO9" s="287"/>
      <c r="IP9" s="287"/>
      <c r="IQ9" s="287"/>
      <c r="IR9" s="287"/>
      <c r="IS9" s="287"/>
      <c r="IT9" s="287"/>
      <c r="IU9" s="287"/>
      <c r="IV9" s="287"/>
      <c r="IW9" s="287"/>
      <c r="IX9" s="287"/>
      <c r="IY9" s="287"/>
      <c r="IZ9" s="287"/>
      <c r="JA9" s="287"/>
      <c r="JB9" s="287"/>
      <c r="JC9" s="287"/>
      <c r="JD9" s="287"/>
      <c r="JE9" s="287"/>
      <c r="JF9" s="287"/>
      <c r="JG9" s="287"/>
      <c r="JH9" s="287"/>
      <c r="JI9" s="287"/>
      <c r="JJ9" s="287"/>
      <c r="JK9" s="287"/>
      <c r="JL9" s="287"/>
      <c r="JM9" s="287"/>
      <c r="JN9" s="287"/>
      <c r="JO9" s="287"/>
      <c r="JP9" s="287"/>
      <c r="JQ9" s="287"/>
      <c r="JR9" s="287"/>
      <c r="JS9" s="287"/>
      <c r="JT9" s="287"/>
      <c r="JU9" s="287"/>
      <c r="JV9" s="287"/>
      <c r="JW9" s="287"/>
      <c r="JX9" s="287"/>
      <c r="JY9" s="287"/>
      <c r="JZ9" s="287"/>
      <c r="KA9" s="287"/>
      <c r="KB9" s="287"/>
      <c r="KC9" s="287"/>
      <c r="KD9" s="287"/>
      <c r="KE9" s="287"/>
      <c r="KF9" s="287"/>
      <c r="KG9" s="287"/>
      <c r="KH9" s="287"/>
      <c r="KI9" s="287"/>
      <c r="KJ9" s="287"/>
      <c r="KK9" s="287"/>
      <c r="KL9" s="287"/>
      <c r="KM9" s="287"/>
      <c r="KN9" s="287"/>
      <c r="KO9" s="287"/>
      <c r="KP9" s="287"/>
      <c r="KQ9" s="287"/>
      <c r="KR9" s="287"/>
      <c r="KS9" s="287"/>
      <c r="KT9" s="287"/>
      <c r="KU9" s="287"/>
      <c r="KV9" s="287"/>
      <c r="KW9" s="287"/>
      <c r="KX9" s="287"/>
      <c r="KY9" s="287"/>
      <c r="KZ9" s="287"/>
      <c r="LA9" s="287"/>
      <c r="LB9" s="287"/>
      <c r="LC9" s="287"/>
      <c r="LD9" s="287"/>
      <c r="LE9" s="287"/>
      <c r="LF9" s="287"/>
      <c r="LG9" s="287"/>
      <c r="LH9" s="287"/>
      <c r="LI9" s="287"/>
      <c r="LJ9" s="287"/>
      <c r="LK9" s="287"/>
      <c r="LL9" s="287"/>
      <c r="LM9" s="287"/>
      <c r="LN9" s="287"/>
      <c r="LO9" s="287"/>
      <c r="LP9" s="287"/>
      <c r="LQ9" s="287"/>
      <c r="LR9" s="287"/>
      <c r="LS9" s="287"/>
      <c r="LT9" s="287"/>
      <c r="LU9" s="287"/>
      <c r="LV9" s="287"/>
      <c r="LW9" s="287"/>
      <c r="LX9" s="287"/>
      <c r="LY9" s="287"/>
      <c r="LZ9" s="287"/>
      <c r="MA9" s="287"/>
      <c r="MB9" s="287"/>
      <c r="MC9" s="287"/>
      <c r="MD9" s="287"/>
      <c r="ME9" s="287"/>
      <c r="MF9" s="287"/>
      <c r="MG9" s="287"/>
      <c r="MH9" s="287"/>
      <c r="MI9" s="287"/>
      <c r="MJ9" s="287"/>
      <c r="MK9" s="287"/>
      <c r="ML9" s="287"/>
      <c r="MM9" s="287"/>
      <c r="MN9" s="287"/>
      <c r="MO9" s="287"/>
      <c r="MP9" s="287"/>
      <c r="MQ9" s="287"/>
      <c r="MR9" s="287"/>
      <c r="MS9" s="287"/>
      <c r="MT9" s="287"/>
      <c r="MU9" s="287"/>
      <c r="MV9" s="287"/>
      <c r="MW9" s="287"/>
      <c r="MX9" s="287"/>
      <c r="MY9" s="287"/>
      <c r="MZ9" s="287"/>
      <c r="NA9" s="287"/>
      <c r="NB9" s="287"/>
      <c r="NC9" s="287"/>
      <c r="ND9" s="287"/>
      <c r="NE9" s="287"/>
      <c r="NF9" s="287"/>
      <c r="NG9" s="287"/>
      <c r="NH9" s="287"/>
      <c r="NI9" s="287"/>
      <c r="NJ9" s="287"/>
      <c r="NK9" s="287"/>
      <c r="NL9" s="287"/>
      <c r="NM9" s="287"/>
      <c r="NN9" s="287"/>
      <c r="NO9" s="287"/>
      <c r="NP9" s="287"/>
      <c r="NQ9" s="287"/>
      <c r="NR9" s="287"/>
      <c r="NS9" s="287"/>
      <c r="NT9" s="287"/>
      <c r="NU9" s="287"/>
      <c r="NV9" s="287"/>
      <c r="NW9" s="287"/>
      <c r="NX9" s="287"/>
      <c r="NY9" s="287"/>
      <c r="NZ9" s="287"/>
      <c r="OA9" s="287"/>
      <c r="OB9" s="287"/>
      <c r="OC9" s="287"/>
      <c r="OD9" s="287"/>
      <c r="OE9" s="287"/>
      <c r="OF9" s="287"/>
      <c r="OG9" s="287"/>
      <c r="OH9" s="287"/>
      <c r="OI9" s="287"/>
      <c r="OJ9" s="287"/>
      <c r="OK9" s="287"/>
      <c r="OL9" s="287"/>
      <c r="OM9" s="287"/>
      <c r="ON9" s="287"/>
      <c r="OO9" s="287"/>
      <c r="OP9" s="287"/>
      <c r="OQ9" s="287"/>
      <c r="OR9" s="287"/>
      <c r="OS9" s="287"/>
      <c r="OT9" s="287"/>
      <c r="OU9" s="287"/>
      <c r="OV9" s="287"/>
    </row>
    <row r="10" customFormat="false" ht="16.5" hidden="false" customHeight="false" outlineLevel="0" collapsed="false">
      <c r="A10" s="278"/>
      <c r="B10" s="278"/>
      <c r="C10" s="278"/>
      <c r="D10" s="278"/>
      <c r="E10" s="278"/>
      <c r="F10" s="278"/>
      <c r="G10" s="278"/>
      <c r="H10" s="278"/>
      <c r="I10" s="278"/>
      <c r="J10" s="278"/>
      <c r="K10" s="278"/>
      <c r="L10" s="278"/>
      <c r="M10" s="278"/>
      <c r="N10" s="278"/>
      <c r="O10" s="278"/>
      <c r="P10" s="278"/>
      <c r="Q10" s="278"/>
      <c r="R10" s="278"/>
      <c r="S10" s="278"/>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U10" s="287"/>
      <c r="BV10" s="287"/>
      <c r="BW10" s="287"/>
      <c r="BX10" s="287"/>
      <c r="BY10" s="287"/>
      <c r="BZ10" s="287"/>
      <c r="CA10" s="287"/>
      <c r="CB10" s="287"/>
      <c r="CC10" s="287"/>
      <c r="CD10" s="287"/>
      <c r="CE10" s="287"/>
      <c r="CF10" s="287"/>
      <c r="CG10" s="287"/>
      <c r="CH10" s="287"/>
      <c r="CI10" s="287"/>
      <c r="CJ10" s="287"/>
      <c r="CK10" s="287"/>
      <c r="CL10" s="287"/>
      <c r="CM10" s="287"/>
      <c r="CN10" s="287"/>
      <c r="CO10" s="287"/>
      <c r="CP10" s="287"/>
      <c r="CQ10" s="287"/>
      <c r="CR10" s="287"/>
      <c r="CS10" s="287"/>
      <c r="CT10" s="287"/>
      <c r="CU10" s="287"/>
      <c r="CV10" s="287"/>
      <c r="CW10" s="287"/>
      <c r="CX10" s="287"/>
      <c r="CY10" s="287"/>
      <c r="CZ10" s="287"/>
      <c r="DA10" s="287"/>
      <c r="DB10" s="287"/>
      <c r="DC10" s="287"/>
      <c r="DD10" s="287"/>
      <c r="DE10" s="287"/>
      <c r="DF10" s="287"/>
      <c r="DG10" s="287"/>
      <c r="DH10" s="287"/>
      <c r="DI10" s="287"/>
      <c r="DJ10" s="287"/>
      <c r="DK10" s="287"/>
      <c r="DL10" s="287"/>
      <c r="DM10" s="287"/>
      <c r="DN10" s="287"/>
      <c r="DO10" s="287"/>
      <c r="DP10" s="287"/>
      <c r="DQ10" s="287"/>
      <c r="DR10" s="287"/>
      <c r="DS10" s="287"/>
      <c r="DT10" s="287"/>
      <c r="DU10" s="287"/>
      <c r="DV10" s="287"/>
      <c r="DW10" s="287"/>
      <c r="DX10" s="287"/>
      <c r="DY10" s="287"/>
      <c r="DZ10" s="287"/>
      <c r="EA10" s="287"/>
      <c r="EB10" s="287"/>
      <c r="EC10" s="287"/>
      <c r="ED10" s="287"/>
      <c r="EE10" s="287"/>
      <c r="EF10" s="287"/>
      <c r="EG10" s="287"/>
      <c r="EH10" s="287"/>
      <c r="EI10" s="287"/>
      <c r="EJ10" s="287"/>
      <c r="EK10" s="287"/>
      <c r="EL10" s="287"/>
      <c r="EM10" s="287"/>
      <c r="EN10" s="287"/>
      <c r="EO10" s="287"/>
      <c r="EP10" s="287"/>
      <c r="EQ10" s="287"/>
      <c r="ER10" s="287"/>
      <c r="ES10" s="287"/>
      <c r="ET10" s="287"/>
      <c r="EU10" s="287"/>
      <c r="EV10" s="287"/>
      <c r="EW10" s="287"/>
      <c r="EX10" s="287"/>
      <c r="EY10" s="287"/>
      <c r="EZ10" s="287"/>
      <c r="FA10" s="287"/>
      <c r="FB10" s="287"/>
      <c r="FC10" s="287"/>
      <c r="FD10" s="287"/>
      <c r="FE10" s="287"/>
      <c r="FF10" s="287"/>
      <c r="FG10" s="287"/>
      <c r="FH10" s="287"/>
      <c r="FI10" s="287"/>
      <c r="FJ10" s="287"/>
      <c r="FK10" s="287"/>
      <c r="FL10" s="287"/>
      <c r="FM10" s="287"/>
      <c r="FN10" s="287"/>
      <c r="FO10" s="287"/>
      <c r="FP10" s="287"/>
      <c r="FQ10" s="287"/>
      <c r="FR10" s="287"/>
      <c r="FS10" s="287"/>
      <c r="FT10" s="287"/>
      <c r="FU10" s="287"/>
      <c r="FV10" s="287"/>
      <c r="FW10" s="287"/>
      <c r="FX10" s="287"/>
      <c r="FY10" s="287"/>
      <c r="FZ10" s="287"/>
      <c r="GA10" s="287"/>
      <c r="GB10" s="287"/>
      <c r="GC10" s="287"/>
      <c r="GD10" s="287"/>
      <c r="GE10" s="287"/>
      <c r="GF10" s="287"/>
      <c r="GG10" s="287"/>
      <c r="GH10" s="287"/>
      <c r="GI10" s="287"/>
      <c r="GJ10" s="287"/>
      <c r="GK10" s="287"/>
      <c r="GL10" s="287"/>
      <c r="GM10" s="287"/>
      <c r="GN10" s="287"/>
      <c r="GO10" s="287"/>
      <c r="GP10" s="287"/>
      <c r="GQ10" s="287"/>
      <c r="GR10" s="287"/>
      <c r="GS10" s="287"/>
      <c r="GT10" s="287"/>
      <c r="GU10" s="287"/>
      <c r="GV10" s="287"/>
      <c r="GW10" s="287"/>
      <c r="GX10" s="287"/>
      <c r="GY10" s="287"/>
      <c r="GZ10" s="287"/>
      <c r="HA10" s="287"/>
      <c r="HB10" s="287"/>
      <c r="HC10" s="287"/>
      <c r="HD10" s="287"/>
      <c r="HE10" s="287"/>
      <c r="HF10" s="287"/>
      <c r="HG10" s="287"/>
      <c r="HH10" s="287"/>
      <c r="HI10" s="287"/>
      <c r="HJ10" s="287"/>
      <c r="HK10" s="287"/>
      <c r="HL10" s="287"/>
      <c r="HM10" s="287"/>
      <c r="HN10" s="287"/>
      <c r="HO10" s="287"/>
      <c r="HP10" s="287"/>
      <c r="HQ10" s="287"/>
      <c r="HR10" s="287"/>
      <c r="HS10" s="287"/>
      <c r="HT10" s="287"/>
      <c r="HU10" s="287"/>
      <c r="HV10" s="287"/>
      <c r="HW10" s="287"/>
      <c r="HX10" s="287"/>
      <c r="HY10" s="287"/>
      <c r="HZ10" s="287"/>
      <c r="IA10" s="287"/>
      <c r="IB10" s="287"/>
      <c r="IC10" s="287"/>
      <c r="ID10" s="287"/>
      <c r="IE10" s="287"/>
      <c r="IF10" s="287"/>
      <c r="IG10" s="287"/>
      <c r="IH10" s="287"/>
      <c r="II10" s="287"/>
      <c r="IJ10" s="287"/>
      <c r="IK10" s="287"/>
      <c r="IL10" s="287"/>
      <c r="IM10" s="287"/>
      <c r="IN10" s="287"/>
      <c r="IO10" s="287"/>
      <c r="IP10" s="287"/>
      <c r="IQ10" s="287"/>
      <c r="IR10" s="287"/>
      <c r="IS10" s="287"/>
      <c r="IT10" s="287"/>
      <c r="IU10" s="287"/>
      <c r="IV10" s="287"/>
      <c r="IW10" s="287"/>
      <c r="IX10" s="287"/>
      <c r="IY10" s="287"/>
      <c r="IZ10" s="287"/>
      <c r="JA10" s="287"/>
      <c r="JB10" s="287"/>
      <c r="JC10" s="287"/>
      <c r="JD10" s="287"/>
      <c r="JE10" s="287"/>
      <c r="JF10" s="287"/>
      <c r="JG10" s="287"/>
      <c r="JH10" s="287"/>
      <c r="JI10" s="287"/>
      <c r="JJ10" s="287"/>
      <c r="JK10" s="287"/>
      <c r="JL10" s="287"/>
      <c r="JM10" s="287"/>
      <c r="JN10" s="287"/>
      <c r="JO10" s="287"/>
      <c r="JP10" s="287"/>
      <c r="JQ10" s="287"/>
      <c r="JR10" s="287"/>
      <c r="JS10" s="287"/>
      <c r="JT10" s="287"/>
      <c r="JU10" s="287"/>
      <c r="JV10" s="287"/>
      <c r="JW10" s="287"/>
      <c r="JX10" s="287"/>
      <c r="JY10" s="287"/>
      <c r="JZ10" s="287"/>
      <c r="KA10" s="287"/>
      <c r="KB10" s="287"/>
      <c r="KC10" s="287"/>
      <c r="KD10" s="287"/>
      <c r="KE10" s="287"/>
      <c r="KF10" s="287"/>
      <c r="KG10" s="287"/>
      <c r="KH10" s="287"/>
      <c r="KI10" s="287"/>
      <c r="KJ10" s="287"/>
      <c r="KK10" s="287"/>
      <c r="KL10" s="287"/>
      <c r="KM10" s="287"/>
      <c r="KN10" s="287"/>
      <c r="KO10" s="287"/>
      <c r="KP10" s="287"/>
      <c r="KQ10" s="287"/>
      <c r="KR10" s="287"/>
      <c r="KS10" s="287"/>
      <c r="KT10" s="287"/>
      <c r="KU10" s="287"/>
      <c r="KV10" s="287"/>
      <c r="KW10" s="287"/>
      <c r="KX10" s="287"/>
      <c r="KY10" s="287"/>
      <c r="KZ10" s="287"/>
      <c r="LA10" s="287"/>
      <c r="LB10" s="287"/>
      <c r="LC10" s="287"/>
      <c r="LD10" s="287"/>
      <c r="LE10" s="287"/>
      <c r="LF10" s="287"/>
      <c r="LG10" s="287"/>
      <c r="LH10" s="287"/>
      <c r="LI10" s="287"/>
      <c r="LJ10" s="287"/>
      <c r="LK10" s="287"/>
      <c r="LL10" s="287"/>
      <c r="LM10" s="287"/>
      <c r="LN10" s="287"/>
      <c r="LO10" s="287"/>
      <c r="LP10" s="287"/>
      <c r="LQ10" s="287"/>
      <c r="LR10" s="287"/>
      <c r="LS10" s="287"/>
      <c r="LT10" s="287"/>
      <c r="LU10" s="287"/>
      <c r="LV10" s="287"/>
      <c r="LW10" s="287"/>
      <c r="LX10" s="287"/>
      <c r="LY10" s="287"/>
      <c r="LZ10" s="287"/>
      <c r="MA10" s="287"/>
      <c r="MB10" s="287"/>
      <c r="MC10" s="287"/>
      <c r="MD10" s="287"/>
      <c r="ME10" s="287"/>
      <c r="MF10" s="287"/>
      <c r="MG10" s="287"/>
      <c r="MH10" s="287"/>
      <c r="MI10" s="287"/>
      <c r="MJ10" s="287"/>
      <c r="MK10" s="287"/>
      <c r="ML10" s="287"/>
      <c r="MM10" s="287"/>
      <c r="MN10" s="287"/>
      <c r="MO10" s="287"/>
      <c r="MP10" s="287"/>
      <c r="MQ10" s="287"/>
      <c r="MR10" s="287"/>
      <c r="MS10" s="287"/>
      <c r="MT10" s="287"/>
      <c r="MU10" s="287"/>
      <c r="MV10" s="287"/>
      <c r="MW10" s="287"/>
      <c r="MX10" s="287"/>
      <c r="MY10" s="287"/>
      <c r="MZ10" s="287"/>
      <c r="NA10" s="287"/>
      <c r="NB10" s="287"/>
      <c r="NC10" s="287"/>
      <c r="ND10" s="287"/>
      <c r="NE10" s="287"/>
      <c r="NF10" s="287"/>
      <c r="NG10" s="287"/>
      <c r="NH10" s="287"/>
      <c r="NI10" s="287"/>
      <c r="NJ10" s="287"/>
      <c r="NK10" s="287"/>
      <c r="NL10" s="287"/>
      <c r="NM10" s="287"/>
      <c r="NN10" s="287"/>
      <c r="NO10" s="287"/>
      <c r="NP10" s="287"/>
      <c r="NQ10" s="287"/>
      <c r="NR10" s="287"/>
      <c r="NS10" s="287"/>
      <c r="NT10" s="287"/>
      <c r="NU10" s="287"/>
      <c r="NV10" s="287"/>
      <c r="NW10" s="287"/>
      <c r="NX10" s="287"/>
      <c r="NY10" s="287"/>
      <c r="NZ10" s="287"/>
      <c r="OA10" s="287"/>
      <c r="OB10" s="287"/>
      <c r="OC10" s="287"/>
      <c r="OD10" s="287"/>
      <c r="OE10" s="287"/>
      <c r="OF10" s="287"/>
      <c r="OG10" s="287"/>
      <c r="OH10" s="287"/>
      <c r="OI10" s="287"/>
      <c r="OJ10" s="287"/>
      <c r="OK10" s="287"/>
      <c r="OL10" s="287"/>
      <c r="OM10" s="287"/>
      <c r="ON10" s="287"/>
      <c r="OO10" s="287"/>
      <c r="OP10" s="287"/>
      <c r="OQ10" s="287"/>
      <c r="OR10" s="287"/>
      <c r="OS10" s="287"/>
      <c r="OT10" s="287"/>
      <c r="OU10" s="287"/>
      <c r="OV10" s="287"/>
    </row>
    <row r="11" s="299" customFormat="true" ht="16.5" hidden="false" customHeight="false" outlineLevel="0" collapsed="false">
      <c r="A11" s="278"/>
      <c r="B11" s="278"/>
      <c r="C11" s="278"/>
      <c r="D11" s="278"/>
      <c r="E11" s="278"/>
      <c r="F11" s="278"/>
      <c r="G11" s="278"/>
      <c r="H11" s="278"/>
      <c r="I11" s="278"/>
      <c r="J11" s="278"/>
      <c r="K11" s="278"/>
      <c r="L11" s="278"/>
      <c r="M11" s="278"/>
      <c r="N11" s="278"/>
      <c r="O11" s="278"/>
      <c r="P11" s="278"/>
      <c r="Q11" s="278"/>
      <c r="R11" s="278"/>
      <c r="S11" s="278"/>
      <c r="T11" s="287"/>
      <c r="U11" s="287"/>
      <c r="V11" s="287"/>
      <c r="W11" s="287"/>
      <c r="X11" s="287"/>
      <c r="Y11" s="287"/>
      <c r="Z11" s="287"/>
      <c r="AA11" s="287"/>
      <c r="AB11" s="287"/>
      <c r="AC11" s="287"/>
      <c r="AD11" s="287"/>
      <c r="AE11" s="287"/>
      <c r="AF11" s="287"/>
      <c r="AG11" s="287"/>
      <c r="AH11" s="287"/>
      <c r="AI11" s="287"/>
      <c r="AJ11" s="287"/>
      <c r="AK11" s="287"/>
      <c r="AL11" s="287"/>
      <c r="AM11" s="287"/>
      <c r="AN11" s="287"/>
      <c r="AO11" s="287"/>
      <c r="AP11" s="287"/>
      <c r="AQ11" s="287"/>
      <c r="AR11" s="287"/>
      <c r="AS11" s="287"/>
      <c r="AT11" s="287"/>
      <c r="AU11" s="287"/>
      <c r="AV11" s="287"/>
      <c r="AW11" s="287"/>
      <c r="AX11" s="287"/>
      <c r="AY11" s="287"/>
      <c r="AZ11" s="287"/>
      <c r="BA11" s="287"/>
      <c r="BB11" s="287"/>
      <c r="BC11" s="287"/>
      <c r="BD11" s="287"/>
      <c r="BE11" s="287"/>
      <c r="BF11" s="287"/>
      <c r="BG11" s="287"/>
      <c r="BH11" s="287"/>
      <c r="BI11" s="287"/>
      <c r="BJ11" s="287"/>
      <c r="BK11" s="287"/>
      <c r="BL11" s="287"/>
      <c r="BM11" s="287"/>
      <c r="BN11" s="287"/>
      <c r="BO11" s="287"/>
      <c r="BP11" s="287"/>
      <c r="BQ11" s="287"/>
      <c r="BR11" s="287"/>
      <c r="BS11" s="287"/>
      <c r="BT11" s="287"/>
      <c r="BU11" s="287"/>
      <c r="BV11" s="287"/>
      <c r="BW11" s="287"/>
      <c r="BX11" s="287"/>
      <c r="BY11" s="287"/>
      <c r="BZ11" s="287"/>
      <c r="CA11" s="287"/>
      <c r="CB11" s="287"/>
      <c r="CC11" s="287"/>
      <c r="CD11" s="287"/>
      <c r="CE11" s="287"/>
      <c r="CF11" s="287"/>
      <c r="CG11" s="287"/>
      <c r="CH11" s="287"/>
      <c r="CI11" s="287"/>
      <c r="CJ11" s="287"/>
      <c r="CK11" s="287"/>
      <c r="CL11" s="287"/>
      <c r="CM11" s="287"/>
      <c r="CN11" s="287"/>
      <c r="CO11" s="287"/>
      <c r="CP11" s="287"/>
      <c r="CQ11" s="287"/>
      <c r="CR11" s="287"/>
      <c r="CS11" s="287"/>
      <c r="CT11" s="287"/>
      <c r="CU11" s="287"/>
      <c r="CV11" s="287"/>
      <c r="CW11" s="287"/>
      <c r="CX11" s="287"/>
      <c r="CY11" s="287"/>
      <c r="CZ11" s="287"/>
      <c r="DA11" s="287"/>
      <c r="DB11" s="287"/>
      <c r="DC11" s="287"/>
      <c r="DD11" s="287"/>
      <c r="DE11" s="287"/>
      <c r="DF11" s="287"/>
      <c r="DG11" s="287"/>
      <c r="DH11" s="287"/>
      <c r="DI11" s="287"/>
      <c r="DJ11" s="287"/>
      <c r="DK11" s="287"/>
      <c r="DL11" s="287"/>
      <c r="DM11" s="287"/>
      <c r="DN11" s="287"/>
      <c r="DO11" s="287"/>
      <c r="DP11" s="287"/>
      <c r="DQ11" s="287"/>
      <c r="DR11" s="287"/>
      <c r="DS11" s="287"/>
      <c r="DT11" s="287"/>
      <c r="DU11" s="287"/>
      <c r="DV11" s="287"/>
      <c r="DW11" s="287"/>
      <c r="DX11" s="287"/>
      <c r="DY11" s="287"/>
      <c r="DZ11" s="287"/>
      <c r="EA11" s="287"/>
      <c r="EB11" s="287"/>
      <c r="EC11" s="287"/>
      <c r="ED11" s="287"/>
      <c r="EE11" s="287"/>
      <c r="EF11" s="287"/>
      <c r="EG11" s="287"/>
      <c r="EH11" s="287"/>
      <c r="EI11" s="287"/>
      <c r="EJ11" s="287"/>
      <c r="EK11" s="287"/>
      <c r="EL11" s="287"/>
      <c r="EM11" s="287"/>
      <c r="EN11" s="287"/>
      <c r="EO11" s="287"/>
      <c r="EP11" s="287"/>
      <c r="EQ11" s="287"/>
      <c r="ER11" s="287"/>
      <c r="ES11" s="287"/>
      <c r="ET11" s="287"/>
      <c r="EU11" s="287"/>
      <c r="EV11" s="287"/>
      <c r="EW11" s="287"/>
      <c r="EX11" s="287"/>
      <c r="EY11" s="287"/>
      <c r="EZ11" s="287"/>
      <c r="FA11" s="287"/>
      <c r="FB11" s="287"/>
      <c r="FC11" s="287"/>
      <c r="FD11" s="287"/>
      <c r="FE11" s="287"/>
      <c r="FF11" s="287"/>
      <c r="FG11" s="287"/>
      <c r="FH11" s="287"/>
      <c r="FI11" s="287"/>
      <c r="FJ11" s="287"/>
      <c r="FK11" s="287"/>
      <c r="FL11" s="287"/>
      <c r="FM11" s="287"/>
      <c r="FN11" s="287"/>
      <c r="FO11" s="287"/>
      <c r="FP11" s="287"/>
      <c r="FQ11" s="287"/>
      <c r="FR11" s="287"/>
      <c r="FS11" s="287"/>
      <c r="FT11" s="287"/>
      <c r="FU11" s="287"/>
      <c r="FV11" s="287"/>
      <c r="FW11" s="287"/>
      <c r="FX11" s="287"/>
      <c r="FY11" s="287"/>
      <c r="FZ11" s="287"/>
      <c r="GA11" s="287"/>
      <c r="GB11" s="287"/>
      <c r="GC11" s="287"/>
      <c r="GD11" s="287"/>
      <c r="GE11" s="287"/>
      <c r="GF11" s="287"/>
      <c r="GG11" s="287"/>
      <c r="GH11" s="287"/>
      <c r="GI11" s="287"/>
      <c r="GJ11" s="287"/>
      <c r="GK11" s="287"/>
      <c r="GL11" s="287"/>
      <c r="GM11" s="287"/>
      <c r="GN11" s="287"/>
      <c r="GO11" s="287"/>
      <c r="GP11" s="287"/>
      <c r="GQ11" s="287"/>
      <c r="GR11" s="287"/>
      <c r="GS11" s="287"/>
      <c r="GT11" s="287"/>
      <c r="GU11" s="287"/>
      <c r="GV11" s="287"/>
      <c r="GW11" s="287"/>
      <c r="GX11" s="287"/>
      <c r="GY11" s="287"/>
      <c r="GZ11" s="287"/>
      <c r="HA11" s="287"/>
      <c r="HB11" s="287"/>
      <c r="HC11" s="287"/>
      <c r="HD11" s="287"/>
      <c r="HE11" s="287"/>
      <c r="HF11" s="287"/>
      <c r="HG11" s="287"/>
      <c r="HH11" s="287"/>
      <c r="HI11" s="287"/>
      <c r="HJ11" s="287"/>
      <c r="HK11" s="287"/>
      <c r="HL11" s="287"/>
      <c r="HM11" s="287"/>
      <c r="HN11" s="287"/>
      <c r="HO11" s="287"/>
      <c r="HP11" s="287"/>
      <c r="HQ11" s="287"/>
      <c r="HR11" s="287"/>
      <c r="HS11" s="287"/>
      <c r="HT11" s="287"/>
      <c r="HU11" s="287"/>
      <c r="HV11" s="287"/>
      <c r="HW11" s="287"/>
      <c r="HX11" s="287"/>
      <c r="HY11" s="287"/>
      <c r="HZ11" s="287"/>
      <c r="IA11" s="287"/>
      <c r="IB11" s="287"/>
      <c r="IC11" s="287"/>
      <c r="ID11" s="287"/>
      <c r="IE11" s="287"/>
      <c r="IF11" s="287"/>
      <c r="IG11" s="287"/>
      <c r="IH11" s="287"/>
      <c r="II11" s="287"/>
      <c r="IJ11" s="287"/>
      <c r="IK11" s="287"/>
      <c r="IL11" s="287"/>
      <c r="IM11" s="287"/>
      <c r="IN11" s="287"/>
      <c r="IO11" s="287"/>
      <c r="IP11" s="287"/>
      <c r="IQ11" s="287"/>
      <c r="IR11" s="287"/>
      <c r="IS11" s="287"/>
      <c r="IT11" s="287"/>
      <c r="IU11" s="287"/>
      <c r="IV11" s="287"/>
      <c r="IW11" s="287"/>
      <c r="IX11" s="287"/>
      <c r="IY11" s="287"/>
      <c r="IZ11" s="287"/>
      <c r="JA11" s="287"/>
      <c r="JB11" s="287"/>
      <c r="JC11" s="287"/>
      <c r="JD11" s="287"/>
      <c r="JE11" s="287"/>
      <c r="JF11" s="287"/>
      <c r="JG11" s="287"/>
      <c r="JH11" s="287"/>
      <c r="JI11" s="287"/>
      <c r="JJ11" s="287"/>
      <c r="JK11" s="287"/>
      <c r="JL11" s="287"/>
      <c r="JM11" s="287"/>
      <c r="JN11" s="287"/>
      <c r="JO11" s="287"/>
      <c r="JP11" s="287"/>
      <c r="JQ11" s="287"/>
      <c r="JR11" s="287"/>
      <c r="JS11" s="287"/>
      <c r="JT11" s="287"/>
      <c r="JU11" s="287"/>
      <c r="JV11" s="287"/>
      <c r="JW11" s="287"/>
      <c r="JX11" s="287"/>
      <c r="JY11" s="287"/>
      <c r="JZ11" s="287"/>
      <c r="KA11" s="287"/>
      <c r="KB11" s="287"/>
      <c r="KC11" s="287"/>
      <c r="KD11" s="287"/>
      <c r="KE11" s="287"/>
      <c r="KF11" s="287"/>
      <c r="KG11" s="287"/>
      <c r="KH11" s="287"/>
      <c r="KI11" s="287"/>
      <c r="KJ11" s="287"/>
      <c r="KK11" s="287"/>
      <c r="KL11" s="287"/>
      <c r="KM11" s="287"/>
      <c r="KN11" s="287"/>
      <c r="KO11" s="287"/>
      <c r="KP11" s="287"/>
      <c r="KQ11" s="287"/>
      <c r="KR11" s="287"/>
      <c r="KS11" s="287"/>
      <c r="KT11" s="287"/>
      <c r="KU11" s="287"/>
      <c r="KV11" s="287"/>
      <c r="KW11" s="287"/>
      <c r="KX11" s="287"/>
      <c r="KY11" s="287"/>
      <c r="KZ11" s="287"/>
      <c r="LA11" s="287"/>
      <c r="LB11" s="287"/>
      <c r="LC11" s="287"/>
      <c r="LD11" s="287"/>
      <c r="LE11" s="287"/>
      <c r="LF11" s="287"/>
      <c r="LG11" s="287"/>
      <c r="LH11" s="287"/>
      <c r="LI11" s="287"/>
      <c r="LJ11" s="287"/>
      <c r="LK11" s="287"/>
      <c r="LL11" s="287"/>
      <c r="LM11" s="287"/>
      <c r="LN11" s="287"/>
      <c r="LO11" s="287"/>
      <c r="LP11" s="287"/>
      <c r="LQ11" s="287"/>
      <c r="LR11" s="287"/>
      <c r="LS11" s="287"/>
      <c r="LT11" s="287"/>
      <c r="LU11" s="287"/>
      <c r="LV11" s="287"/>
      <c r="LW11" s="287"/>
      <c r="LX11" s="287"/>
      <c r="LY11" s="287"/>
      <c r="LZ11" s="287"/>
      <c r="MA11" s="287"/>
      <c r="MB11" s="287"/>
      <c r="MC11" s="287"/>
      <c r="MD11" s="287"/>
      <c r="ME11" s="287"/>
      <c r="MF11" s="287"/>
      <c r="MG11" s="287"/>
      <c r="MH11" s="287"/>
      <c r="MI11" s="287"/>
      <c r="MJ11" s="287"/>
      <c r="MK11" s="287"/>
      <c r="ML11" s="287"/>
      <c r="MM11" s="287"/>
      <c r="MN11" s="287"/>
      <c r="MO11" s="287"/>
      <c r="MP11" s="287"/>
      <c r="MQ11" s="287"/>
      <c r="MR11" s="287"/>
      <c r="MS11" s="287"/>
      <c r="MT11" s="287"/>
      <c r="MU11" s="287"/>
      <c r="MV11" s="287"/>
      <c r="MW11" s="287"/>
      <c r="MX11" s="287"/>
      <c r="MY11" s="287"/>
      <c r="MZ11" s="287"/>
      <c r="NA11" s="287"/>
      <c r="NB11" s="287"/>
      <c r="NC11" s="287"/>
      <c r="ND11" s="287"/>
      <c r="NE11" s="287"/>
      <c r="NF11" s="287"/>
      <c r="NG11" s="287"/>
      <c r="NH11" s="287"/>
      <c r="NI11" s="287"/>
      <c r="NJ11" s="287"/>
      <c r="NK11" s="287"/>
      <c r="NL11" s="287"/>
      <c r="NM11" s="287"/>
      <c r="NN11" s="287"/>
      <c r="NO11" s="287"/>
      <c r="NP11" s="287"/>
      <c r="NQ11" s="287"/>
      <c r="NR11" s="287"/>
      <c r="NS11" s="287"/>
      <c r="NT11" s="287"/>
      <c r="NU11" s="287"/>
      <c r="NV11" s="287"/>
      <c r="NW11" s="287"/>
      <c r="NX11" s="287"/>
      <c r="NY11" s="287"/>
      <c r="NZ11" s="287"/>
      <c r="OA11" s="287"/>
      <c r="OB11" s="287"/>
      <c r="OC11" s="287"/>
      <c r="OD11" s="287"/>
      <c r="OE11" s="287"/>
      <c r="OF11" s="287"/>
      <c r="OG11" s="287"/>
      <c r="OH11" s="287"/>
      <c r="OI11" s="287"/>
      <c r="OJ11" s="287"/>
      <c r="OK11" s="287"/>
      <c r="OL11" s="287"/>
      <c r="OM11" s="287"/>
      <c r="ON11" s="287"/>
      <c r="OO11" s="287"/>
      <c r="OP11" s="287"/>
      <c r="OQ11" s="287"/>
      <c r="OR11" s="287"/>
      <c r="OS11" s="287"/>
      <c r="OT11" s="287"/>
      <c r="OU11" s="287"/>
      <c r="OV11" s="287"/>
    </row>
    <row r="12" customFormat="false" ht="16.5" hidden="false" customHeight="false" outlineLevel="0" collapsed="false">
      <c r="A12" s="278"/>
      <c r="B12" s="278"/>
      <c r="C12" s="278"/>
      <c r="D12" s="278"/>
      <c r="E12" s="278"/>
      <c r="F12" s="278"/>
      <c r="G12" s="278"/>
      <c r="H12" s="278"/>
      <c r="I12" s="278"/>
      <c r="J12" s="278"/>
      <c r="K12" s="278"/>
      <c r="L12" s="278"/>
      <c r="M12" s="278"/>
      <c r="N12" s="278"/>
      <c r="O12" s="278"/>
      <c r="P12" s="278"/>
      <c r="Q12" s="278"/>
      <c r="R12" s="278"/>
      <c r="S12" s="278"/>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7"/>
      <c r="AU12" s="287"/>
      <c r="AV12" s="287"/>
      <c r="AW12" s="287"/>
      <c r="AX12" s="287"/>
      <c r="AY12" s="287"/>
      <c r="AZ12" s="287"/>
      <c r="BA12" s="287"/>
      <c r="BB12" s="287"/>
      <c r="BC12" s="287"/>
      <c r="BD12" s="287"/>
      <c r="BE12" s="287"/>
      <c r="BF12" s="287"/>
      <c r="BG12" s="287"/>
      <c r="BH12" s="287"/>
      <c r="BI12" s="287"/>
      <c r="BJ12" s="287"/>
      <c r="BK12" s="287"/>
      <c r="BL12" s="287"/>
      <c r="BM12" s="287"/>
      <c r="BN12" s="287"/>
      <c r="BO12" s="287"/>
      <c r="BP12" s="287"/>
      <c r="BQ12" s="287"/>
      <c r="BR12" s="287"/>
      <c r="BS12" s="287"/>
      <c r="BU12" s="287"/>
      <c r="BV12" s="287"/>
      <c r="BW12" s="287"/>
      <c r="BX12" s="287"/>
      <c r="BY12" s="287"/>
      <c r="BZ12" s="287"/>
      <c r="CA12" s="287"/>
      <c r="CB12" s="287"/>
      <c r="CC12" s="287"/>
      <c r="CD12" s="287"/>
      <c r="CE12" s="287"/>
      <c r="CF12" s="287"/>
      <c r="CG12" s="287"/>
      <c r="CH12" s="287"/>
      <c r="CI12" s="287"/>
      <c r="CJ12" s="287"/>
      <c r="CK12" s="287"/>
      <c r="CL12" s="287"/>
      <c r="CM12" s="287"/>
      <c r="CN12" s="287"/>
      <c r="CO12" s="287"/>
      <c r="CP12" s="287"/>
      <c r="CQ12" s="287"/>
      <c r="CR12" s="287"/>
      <c r="CS12" s="287"/>
      <c r="CT12" s="287"/>
      <c r="CU12" s="287"/>
      <c r="CV12" s="287"/>
      <c r="CW12" s="287"/>
      <c r="CX12" s="287"/>
      <c r="CY12" s="287"/>
      <c r="CZ12" s="287"/>
      <c r="DA12" s="287"/>
      <c r="DB12" s="287"/>
      <c r="DC12" s="287"/>
      <c r="DD12" s="287"/>
      <c r="DE12" s="287"/>
      <c r="DF12" s="287"/>
      <c r="DG12" s="287"/>
      <c r="DH12" s="287"/>
      <c r="DI12" s="287"/>
      <c r="DJ12" s="287"/>
      <c r="DK12" s="287"/>
      <c r="DL12" s="287"/>
      <c r="DM12" s="287"/>
      <c r="DN12" s="287"/>
      <c r="DO12" s="287"/>
      <c r="DP12" s="287"/>
      <c r="DQ12" s="287"/>
      <c r="DR12" s="287"/>
      <c r="DS12" s="287"/>
      <c r="DT12" s="287"/>
      <c r="DU12" s="287"/>
      <c r="DV12" s="287"/>
      <c r="DW12" s="287"/>
      <c r="DX12" s="287"/>
      <c r="DY12" s="287"/>
      <c r="DZ12" s="287"/>
      <c r="EA12" s="287"/>
      <c r="EB12" s="287"/>
      <c r="EC12" s="287"/>
      <c r="ED12" s="287"/>
      <c r="EE12" s="287"/>
      <c r="EF12" s="287"/>
      <c r="EG12" s="287"/>
      <c r="EH12" s="287"/>
      <c r="EI12" s="287"/>
      <c r="EJ12" s="287"/>
      <c r="EK12" s="287"/>
      <c r="EL12" s="287"/>
      <c r="EM12" s="287"/>
      <c r="EN12" s="287"/>
      <c r="EO12" s="287"/>
      <c r="EP12" s="287"/>
      <c r="EQ12" s="287"/>
      <c r="ER12" s="287"/>
      <c r="ES12" s="287"/>
      <c r="ET12" s="287"/>
      <c r="EU12" s="287"/>
      <c r="EV12" s="287"/>
      <c r="EW12" s="287"/>
      <c r="EX12" s="287"/>
      <c r="EY12" s="287"/>
      <c r="EZ12" s="287"/>
      <c r="FA12" s="287"/>
      <c r="FB12" s="287"/>
      <c r="FC12" s="287"/>
      <c r="FD12" s="287"/>
      <c r="FE12" s="287"/>
      <c r="FF12" s="287"/>
      <c r="FG12" s="287"/>
      <c r="FH12" s="287"/>
      <c r="FI12" s="287"/>
      <c r="FJ12" s="287"/>
      <c r="FK12" s="287"/>
      <c r="FL12" s="287"/>
      <c r="FM12" s="287"/>
      <c r="FN12" s="287"/>
      <c r="FO12" s="287"/>
      <c r="FP12" s="287"/>
      <c r="FQ12" s="287"/>
      <c r="FR12" s="287"/>
      <c r="FS12" s="287"/>
      <c r="FT12" s="287"/>
      <c r="FU12" s="287"/>
      <c r="FV12" s="287"/>
      <c r="FW12" s="287"/>
      <c r="FX12" s="287"/>
      <c r="FY12" s="287"/>
      <c r="FZ12" s="287"/>
      <c r="GA12" s="287"/>
      <c r="GB12" s="287"/>
      <c r="GC12" s="287"/>
      <c r="GD12" s="287"/>
      <c r="GE12" s="287"/>
      <c r="GF12" s="287"/>
      <c r="GG12" s="287"/>
      <c r="GH12" s="287"/>
      <c r="GI12" s="287"/>
      <c r="GJ12" s="287"/>
      <c r="GK12" s="287"/>
      <c r="GL12" s="287"/>
      <c r="GM12" s="287"/>
      <c r="GN12" s="287"/>
      <c r="GO12" s="287"/>
      <c r="GP12" s="287"/>
      <c r="GQ12" s="287"/>
      <c r="GR12" s="287"/>
      <c r="GS12" s="287"/>
      <c r="GT12" s="287"/>
      <c r="GU12" s="287"/>
      <c r="GV12" s="287"/>
      <c r="GW12" s="287"/>
      <c r="GX12" s="287"/>
      <c r="GY12" s="287"/>
      <c r="GZ12" s="287"/>
      <c r="HA12" s="287"/>
      <c r="HB12" s="287"/>
      <c r="HC12" s="287"/>
      <c r="HD12" s="287"/>
      <c r="HE12" s="287"/>
      <c r="HF12" s="287"/>
      <c r="HG12" s="287"/>
      <c r="HH12" s="287"/>
      <c r="HI12" s="287"/>
      <c r="HJ12" s="287"/>
      <c r="HK12" s="287"/>
      <c r="HL12" s="287"/>
      <c r="HM12" s="287"/>
      <c r="HN12" s="287"/>
      <c r="HO12" s="287"/>
      <c r="HP12" s="287"/>
      <c r="HQ12" s="287"/>
      <c r="HR12" s="287"/>
      <c r="HS12" s="287"/>
      <c r="HT12" s="287"/>
      <c r="HU12" s="287"/>
      <c r="HV12" s="287"/>
      <c r="HW12" s="287"/>
      <c r="HX12" s="287"/>
      <c r="HY12" s="287"/>
      <c r="HZ12" s="287"/>
      <c r="IA12" s="287"/>
      <c r="IB12" s="287"/>
      <c r="IC12" s="287"/>
      <c r="ID12" s="287"/>
      <c r="IE12" s="287"/>
      <c r="IF12" s="287"/>
      <c r="IG12" s="287"/>
      <c r="IH12" s="287"/>
      <c r="II12" s="287"/>
      <c r="IJ12" s="287"/>
      <c r="IK12" s="287"/>
      <c r="IL12" s="287"/>
      <c r="IM12" s="287"/>
      <c r="IN12" s="287"/>
      <c r="IO12" s="287"/>
      <c r="IP12" s="287"/>
      <c r="IQ12" s="287"/>
      <c r="IR12" s="287"/>
      <c r="IS12" s="287"/>
      <c r="IT12" s="287"/>
      <c r="IU12" s="287"/>
      <c r="IV12" s="287"/>
      <c r="IW12" s="287"/>
      <c r="IX12" s="287"/>
      <c r="IY12" s="287"/>
      <c r="IZ12" s="287"/>
      <c r="JA12" s="287"/>
      <c r="JB12" s="287"/>
      <c r="JC12" s="287"/>
      <c r="JD12" s="287"/>
      <c r="JE12" s="287"/>
      <c r="JF12" s="287"/>
      <c r="JG12" s="287"/>
      <c r="JH12" s="287"/>
      <c r="JI12" s="287"/>
      <c r="JJ12" s="287"/>
      <c r="JK12" s="287"/>
      <c r="JL12" s="287"/>
      <c r="JM12" s="287"/>
      <c r="JN12" s="287"/>
      <c r="JO12" s="287"/>
      <c r="JP12" s="287"/>
      <c r="JQ12" s="287"/>
      <c r="JR12" s="287"/>
      <c r="JS12" s="287"/>
      <c r="JT12" s="287"/>
      <c r="JU12" s="287"/>
      <c r="JV12" s="287"/>
      <c r="JW12" s="287"/>
      <c r="JX12" s="287"/>
      <c r="JY12" s="287"/>
      <c r="JZ12" s="287"/>
      <c r="KA12" s="287"/>
      <c r="KB12" s="287"/>
      <c r="KC12" s="287"/>
      <c r="KD12" s="287"/>
      <c r="KE12" s="287"/>
      <c r="KF12" s="287"/>
      <c r="KG12" s="287"/>
      <c r="KH12" s="287"/>
      <c r="KI12" s="287"/>
      <c r="KJ12" s="287"/>
      <c r="KK12" s="287"/>
      <c r="KL12" s="287"/>
      <c r="KM12" s="287"/>
      <c r="KN12" s="287"/>
      <c r="KO12" s="287"/>
      <c r="KP12" s="287"/>
      <c r="KQ12" s="287"/>
      <c r="KR12" s="287"/>
      <c r="KS12" s="287"/>
      <c r="KT12" s="287"/>
      <c r="KU12" s="287"/>
      <c r="KV12" s="287"/>
      <c r="KW12" s="287"/>
      <c r="KX12" s="287"/>
      <c r="KY12" s="287"/>
      <c r="KZ12" s="287"/>
      <c r="LA12" s="287"/>
      <c r="LB12" s="287"/>
      <c r="LC12" s="287"/>
      <c r="LD12" s="287"/>
      <c r="LE12" s="287"/>
      <c r="LF12" s="287"/>
      <c r="LG12" s="287"/>
      <c r="LH12" s="287"/>
      <c r="LI12" s="287"/>
      <c r="LJ12" s="287"/>
      <c r="LK12" s="287"/>
      <c r="LL12" s="287"/>
      <c r="LM12" s="287"/>
      <c r="LN12" s="287"/>
      <c r="LO12" s="287"/>
      <c r="LP12" s="287"/>
      <c r="LQ12" s="287"/>
      <c r="LR12" s="287"/>
      <c r="LS12" s="287"/>
      <c r="LT12" s="287"/>
      <c r="LU12" s="287"/>
      <c r="LV12" s="287"/>
      <c r="LW12" s="287"/>
      <c r="LX12" s="287"/>
      <c r="LY12" s="287"/>
      <c r="LZ12" s="287"/>
      <c r="MA12" s="287"/>
      <c r="MB12" s="287"/>
      <c r="MC12" s="287"/>
      <c r="MD12" s="287"/>
      <c r="ME12" s="287"/>
      <c r="MF12" s="287"/>
      <c r="MG12" s="287"/>
      <c r="MH12" s="287"/>
      <c r="MI12" s="287"/>
      <c r="MJ12" s="287"/>
      <c r="MK12" s="287"/>
      <c r="ML12" s="287"/>
      <c r="MM12" s="287"/>
      <c r="MN12" s="287"/>
      <c r="MO12" s="287"/>
      <c r="MP12" s="287"/>
      <c r="MQ12" s="287"/>
      <c r="MR12" s="287"/>
      <c r="MS12" s="287"/>
      <c r="MT12" s="287"/>
      <c r="MU12" s="287"/>
      <c r="MV12" s="287"/>
      <c r="MW12" s="287"/>
      <c r="MX12" s="287"/>
      <c r="MY12" s="287"/>
      <c r="MZ12" s="287"/>
      <c r="NA12" s="287"/>
      <c r="NB12" s="287"/>
      <c r="NC12" s="287"/>
      <c r="ND12" s="287"/>
      <c r="NE12" s="287"/>
      <c r="NF12" s="287"/>
      <c r="NG12" s="287"/>
      <c r="NH12" s="287"/>
      <c r="NI12" s="287"/>
      <c r="NJ12" s="287"/>
      <c r="NK12" s="287"/>
      <c r="NL12" s="287"/>
      <c r="NM12" s="287"/>
      <c r="NN12" s="287"/>
      <c r="NO12" s="287"/>
      <c r="NP12" s="287"/>
      <c r="NQ12" s="287"/>
      <c r="NR12" s="287"/>
      <c r="NS12" s="287"/>
      <c r="NT12" s="287"/>
      <c r="NU12" s="287"/>
      <c r="NV12" s="287"/>
      <c r="NW12" s="287"/>
      <c r="NX12" s="287"/>
      <c r="NY12" s="287"/>
      <c r="NZ12" s="287"/>
      <c r="OA12" s="287"/>
      <c r="OB12" s="287"/>
      <c r="OC12" s="287"/>
      <c r="OD12" s="287"/>
      <c r="OE12" s="287"/>
      <c r="OF12" s="287"/>
      <c r="OG12" s="287"/>
      <c r="OH12" s="287"/>
      <c r="OI12" s="287"/>
      <c r="OJ12" s="287"/>
      <c r="OK12" s="287"/>
      <c r="OL12" s="287"/>
      <c r="OM12" s="287"/>
      <c r="ON12" s="287"/>
      <c r="OO12" s="287"/>
      <c r="OP12" s="287"/>
      <c r="OQ12" s="287"/>
      <c r="OR12" s="287"/>
      <c r="OS12" s="287"/>
      <c r="OT12" s="287"/>
      <c r="OU12" s="287"/>
      <c r="OV12" s="287"/>
    </row>
    <row r="13" s="299" customFormat="true" ht="16.5" hidden="false" customHeight="false" outlineLevel="0" collapsed="false">
      <c r="A13" s="278"/>
      <c r="B13" s="278"/>
      <c r="C13" s="278"/>
      <c r="D13" s="278"/>
      <c r="E13" s="278"/>
      <c r="F13" s="278"/>
      <c r="G13" s="278"/>
      <c r="H13" s="278"/>
      <c r="I13" s="278"/>
      <c r="J13" s="278"/>
      <c r="K13" s="278"/>
      <c r="L13" s="278"/>
      <c r="M13" s="278"/>
      <c r="N13" s="278"/>
      <c r="O13" s="278"/>
      <c r="P13" s="278"/>
      <c r="Q13" s="278"/>
      <c r="R13" s="278"/>
      <c r="S13" s="278"/>
      <c r="T13" s="287"/>
      <c r="U13" s="287"/>
      <c r="V13" s="287"/>
      <c r="W13" s="287"/>
      <c r="X13" s="287"/>
      <c r="Y13" s="287"/>
      <c r="Z13" s="287"/>
      <c r="AA13" s="287"/>
      <c r="AB13" s="287"/>
      <c r="AC13" s="287"/>
      <c r="AD13" s="287"/>
      <c r="AE13" s="287"/>
      <c r="AF13" s="287"/>
      <c r="AG13" s="287"/>
      <c r="AH13" s="287"/>
      <c r="AI13" s="287"/>
      <c r="AJ13" s="287"/>
      <c r="AK13" s="287"/>
      <c r="AL13" s="287"/>
      <c r="AM13" s="287"/>
      <c r="AN13" s="287"/>
      <c r="AO13" s="287"/>
      <c r="AP13" s="287"/>
      <c r="AQ13" s="287"/>
      <c r="AR13" s="287"/>
      <c r="AS13" s="287"/>
      <c r="AT13" s="287"/>
      <c r="AU13" s="287"/>
      <c r="AV13" s="287"/>
      <c r="AW13" s="287"/>
      <c r="AX13" s="287"/>
      <c r="AY13" s="287"/>
      <c r="AZ13" s="287"/>
      <c r="BA13" s="287"/>
      <c r="BB13" s="287"/>
      <c r="BC13" s="287"/>
      <c r="BD13" s="287"/>
      <c r="BE13" s="287"/>
      <c r="BF13" s="287"/>
      <c r="BG13" s="287"/>
      <c r="BH13" s="287"/>
      <c r="BI13" s="287"/>
      <c r="BJ13" s="287"/>
      <c r="BK13" s="287"/>
      <c r="BL13" s="287"/>
      <c r="BM13" s="287"/>
      <c r="BN13" s="287"/>
      <c r="BO13" s="287"/>
      <c r="BP13" s="287"/>
      <c r="BQ13" s="287"/>
      <c r="BR13" s="287"/>
      <c r="BS13" s="287"/>
      <c r="BT13" s="287"/>
      <c r="BU13" s="287"/>
      <c r="BV13" s="287"/>
      <c r="BW13" s="287"/>
      <c r="BX13" s="287"/>
      <c r="BY13" s="287"/>
      <c r="BZ13" s="287"/>
      <c r="CA13" s="287"/>
      <c r="CB13" s="287"/>
      <c r="CC13" s="287"/>
      <c r="CD13" s="287"/>
      <c r="CE13" s="287"/>
      <c r="CF13" s="287"/>
      <c r="CG13" s="287"/>
      <c r="CH13" s="287"/>
      <c r="CI13" s="287"/>
      <c r="CJ13" s="287"/>
      <c r="CK13" s="287"/>
      <c r="CL13" s="287"/>
      <c r="CM13" s="287"/>
      <c r="CN13" s="287"/>
      <c r="CO13" s="287"/>
      <c r="CP13" s="287"/>
      <c r="CQ13" s="287"/>
      <c r="CR13" s="287"/>
      <c r="CS13" s="287"/>
      <c r="CT13" s="287"/>
      <c r="CU13" s="287"/>
      <c r="CV13" s="287"/>
      <c r="CW13" s="287"/>
      <c r="CX13" s="287"/>
      <c r="CY13" s="287"/>
      <c r="CZ13" s="287"/>
      <c r="DA13" s="287"/>
      <c r="DB13" s="287"/>
      <c r="DC13" s="287"/>
      <c r="DD13" s="287"/>
      <c r="DE13" s="287"/>
      <c r="DF13" s="287"/>
      <c r="DG13" s="287"/>
      <c r="DH13" s="287"/>
      <c r="DI13" s="287"/>
      <c r="DJ13" s="287"/>
      <c r="DK13" s="287"/>
      <c r="DL13" s="287"/>
      <c r="DM13" s="287"/>
      <c r="DN13" s="287"/>
      <c r="DO13" s="287"/>
      <c r="DP13" s="287"/>
      <c r="DQ13" s="287"/>
      <c r="DR13" s="287"/>
      <c r="DS13" s="287"/>
      <c r="DT13" s="287"/>
      <c r="DU13" s="287"/>
      <c r="DV13" s="287"/>
      <c r="DW13" s="287"/>
      <c r="DX13" s="287"/>
      <c r="DY13" s="287"/>
      <c r="DZ13" s="287"/>
      <c r="EA13" s="287"/>
      <c r="EB13" s="287"/>
      <c r="EC13" s="287"/>
      <c r="ED13" s="287"/>
      <c r="EE13" s="287"/>
      <c r="EF13" s="287"/>
      <c r="EG13" s="287"/>
      <c r="EH13" s="287"/>
      <c r="EI13" s="287"/>
      <c r="EJ13" s="287"/>
      <c r="EK13" s="287"/>
      <c r="EL13" s="287"/>
      <c r="EM13" s="287"/>
      <c r="EN13" s="287"/>
      <c r="EO13" s="287"/>
      <c r="EP13" s="287"/>
      <c r="EQ13" s="287"/>
      <c r="ER13" s="287"/>
      <c r="ES13" s="287"/>
      <c r="ET13" s="287"/>
      <c r="EU13" s="287"/>
      <c r="EV13" s="287"/>
      <c r="EW13" s="287"/>
      <c r="EX13" s="287"/>
      <c r="EY13" s="287"/>
      <c r="EZ13" s="287"/>
      <c r="FA13" s="287"/>
      <c r="FB13" s="287"/>
      <c r="FC13" s="287"/>
      <c r="FD13" s="287"/>
      <c r="FE13" s="287"/>
      <c r="FF13" s="287"/>
      <c r="FG13" s="287"/>
      <c r="FH13" s="287"/>
      <c r="FI13" s="287"/>
      <c r="FJ13" s="287"/>
      <c r="FK13" s="287"/>
      <c r="FL13" s="287"/>
      <c r="FM13" s="287"/>
      <c r="FN13" s="287"/>
      <c r="FO13" s="287"/>
      <c r="FP13" s="287"/>
      <c r="FQ13" s="287"/>
      <c r="FR13" s="287"/>
      <c r="FS13" s="287"/>
      <c r="FT13" s="287"/>
      <c r="FU13" s="287"/>
      <c r="FV13" s="287"/>
      <c r="FW13" s="287"/>
      <c r="FX13" s="287"/>
      <c r="FY13" s="287"/>
      <c r="FZ13" s="287"/>
      <c r="GA13" s="287"/>
      <c r="GB13" s="287"/>
      <c r="GC13" s="287"/>
      <c r="GD13" s="287"/>
      <c r="GE13" s="287"/>
      <c r="GF13" s="287"/>
      <c r="GG13" s="287"/>
      <c r="GH13" s="287"/>
      <c r="GI13" s="287"/>
      <c r="GJ13" s="287"/>
      <c r="GK13" s="287"/>
      <c r="GL13" s="287"/>
      <c r="GM13" s="287"/>
      <c r="GN13" s="287"/>
      <c r="GO13" s="287"/>
      <c r="GP13" s="287"/>
      <c r="GQ13" s="287"/>
      <c r="GR13" s="287"/>
      <c r="GS13" s="287"/>
      <c r="GT13" s="287"/>
      <c r="GU13" s="287"/>
      <c r="GV13" s="287"/>
      <c r="GW13" s="287"/>
      <c r="GX13" s="287"/>
      <c r="GY13" s="287"/>
      <c r="GZ13" s="287"/>
      <c r="HA13" s="287"/>
      <c r="HB13" s="287"/>
      <c r="HC13" s="287"/>
      <c r="HD13" s="287"/>
      <c r="HE13" s="287"/>
      <c r="HF13" s="287"/>
      <c r="HG13" s="287"/>
      <c r="HH13" s="287"/>
      <c r="HI13" s="287"/>
      <c r="HJ13" s="287"/>
      <c r="HK13" s="287"/>
      <c r="HL13" s="287"/>
      <c r="HM13" s="287"/>
      <c r="HN13" s="287"/>
      <c r="HO13" s="287"/>
      <c r="HP13" s="287"/>
      <c r="HQ13" s="287"/>
      <c r="HR13" s="287"/>
      <c r="HS13" s="287"/>
      <c r="HT13" s="287"/>
      <c r="HU13" s="287"/>
      <c r="HV13" s="287"/>
      <c r="HW13" s="287"/>
      <c r="HX13" s="287"/>
      <c r="HY13" s="287"/>
      <c r="HZ13" s="287"/>
      <c r="IA13" s="287"/>
      <c r="IB13" s="287"/>
      <c r="IC13" s="287"/>
      <c r="ID13" s="287"/>
      <c r="IE13" s="287"/>
      <c r="IF13" s="287"/>
      <c r="IG13" s="287"/>
      <c r="IH13" s="287"/>
      <c r="II13" s="287"/>
      <c r="IJ13" s="287"/>
      <c r="IK13" s="287"/>
      <c r="IL13" s="287"/>
      <c r="IM13" s="287"/>
      <c r="IN13" s="287"/>
      <c r="IO13" s="287"/>
      <c r="IP13" s="287"/>
      <c r="IQ13" s="287"/>
      <c r="IR13" s="287"/>
      <c r="IS13" s="287"/>
      <c r="IT13" s="287"/>
      <c r="IU13" s="287"/>
      <c r="IV13" s="287"/>
      <c r="IW13" s="287"/>
      <c r="IX13" s="287"/>
      <c r="IY13" s="287"/>
      <c r="IZ13" s="287"/>
      <c r="JA13" s="287"/>
      <c r="JB13" s="287"/>
      <c r="JC13" s="287"/>
      <c r="JD13" s="287"/>
      <c r="JE13" s="287"/>
      <c r="JF13" s="287"/>
      <c r="JG13" s="287"/>
      <c r="JH13" s="287"/>
      <c r="JI13" s="287"/>
      <c r="JJ13" s="287"/>
      <c r="JK13" s="287"/>
      <c r="JL13" s="287"/>
      <c r="JM13" s="287"/>
      <c r="JN13" s="287"/>
      <c r="JO13" s="287"/>
      <c r="JP13" s="287"/>
      <c r="JQ13" s="287"/>
      <c r="JR13" s="287"/>
      <c r="JS13" s="287"/>
      <c r="JT13" s="287"/>
      <c r="JU13" s="287"/>
      <c r="JV13" s="287"/>
      <c r="JW13" s="287"/>
      <c r="JX13" s="287"/>
      <c r="JY13" s="287"/>
      <c r="JZ13" s="287"/>
      <c r="KA13" s="287"/>
      <c r="KB13" s="287"/>
      <c r="KC13" s="287"/>
      <c r="KD13" s="287"/>
      <c r="KE13" s="287"/>
      <c r="KF13" s="287"/>
      <c r="KG13" s="287"/>
      <c r="KH13" s="287"/>
      <c r="KI13" s="287"/>
      <c r="KJ13" s="287"/>
      <c r="KK13" s="287"/>
      <c r="KL13" s="287"/>
      <c r="KM13" s="287"/>
      <c r="KN13" s="287"/>
      <c r="KO13" s="287"/>
      <c r="KP13" s="287"/>
      <c r="KQ13" s="287"/>
      <c r="KR13" s="287"/>
      <c r="KS13" s="287"/>
      <c r="KT13" s="287"/>
      <c r="KU13" s="287"/>
      <c r="KV13" s="287"/>
      <c r="KW13" s="287"/>
      <c r="KX13" s="287"/>
      <c r="KY13" s="287"/>
      <c r="KZ13" s="287"/>
      <c r="LA13" s="287"/>
      <c r="LB13" s="287"/>
      <c r="LC13" s="287"/>
      <c r="LD13" s="287"/>
      <c r="LE13" s="287"/>
      <c r="LF13" s="287"/>
      <c r="LG13" s="287"/>
      <c r="LH13" s="287"/>
      <c r="LI13" s="287"/>
      <c r="LJ13" s="287"/>
      <c r="LK13" s="287"/>
      <c r="LL13" s="287"/>
      <c r="LM13" s="287"/>
      <c r="LN13" s="287"/>
      <c r="LO13" s="287"/>
      <c r="LP13" s="287"/>
      <c r="LQ13" s="287"/>
      <c r="LR13" s="287"/>
      <c r="LS13" s="287"/>
      <c r="LT13" s="287"/>
      <c r="LU13" s="287"/>
      <c r="LV13" s="287"/>
      <c r="LW13" s="287"/>
      <c r="LX13" s="287"/>
      <c r="LY13" s="287"/>
      <c r="LZ13" s="287"/>
      <c r="MA13" s="287"/>
      <c r="MB13" s="287"/>
      <c r="MC13" s="287"/>
      <c r="MD13" s="287"/>
      <c r="ME13" s="287"/>
      <c r="MF13" s="287"/>
      <c r="MG13" s="287"/>
      <c r="MH13" s="287"/>
      <c r="MI13" s="287"/>
      <c r="MJ13" s="287"/>
      <c r="MK13" s="287"/>
      <c r="ML13" s="287"/>
      <c r="MM13" s="287"/>
      <c r="MN13" s="287"/>
      <c r="MO13" s="287"/>
      <c r="MP13" s="287"/>
      <c r="MQ13" s="287"/>
      <c r="MR13" s="287"/>
      <c r="MS13" s="287"/>
      <c r="MT13" s="287"/>
      <c r="MU13" s="287"/>
      <c r="MV13" s="287"/>
      <c r="MW13" s="287"/>
      <c r="MX13" s="287"/>
      <c r="MY13" s="287"/>
      <c r="MZ13" s="287"/>
      <c r="NA13" s="287"/>
      <c r="NB13" s="287"/>
      <c r="NC13" s="287"/>
      <c r="ND13" s="287"/>
      <c r="NE13" s="287"/>
      <c r="NF13" s="287"/>
      <c r="NG13" s="287"/>
      <c r="NH13" s="287"/>
      <c r="NI13" s="287"/>
      <c r="NJ13" s="287"/>
      <c r="NK13" s="287"/>
      <c r="NL13" s="287"/>
      <c r="NM13" s="287"/>
      <c r="NN13" s="287"/>
      <c r="NO13" s="287"/>
      <c r="NP13" s="287"/>
      <c r="NQ13" s="287"/>
      <c r="NR13" s="287"/>
      <c r="NS13" s="287"/>
      <c r="NT13" s="287"/>
      <c r="NU13" s="287"/>
      <c r="NV13" s="287"/>
      <c r="NW13" s="287"/>
      <c r="NX13" s="287"/>
      <c r="NY13" s="287"/>
      <c r="NZ13" s="287"/>
      <c r="OA13" s="287"/>
      <c r="OB13" s="287"/>
      <c r="OC13" s="287"/>
      <c r="OD13" s="287"/>
      <c r="OE13" s="287"/>
      <c r="OF13" s="287"/>
      <c r="OG13" s="287"/>
      <c r="OH13" s="287"/>
      <c r="OI13" s="287"/>
      <c r="OJ13" s="287"/>
      <c r="OK13" s="287"/>
      <c r="OL13" s="287"/>
      <c r="OM13" s="287"/>
      <c r="ON13" s="287"/>
      <c r="OO13" s="287"/>
      <c r="OP13" s="287"/>
      <c r="OQ13" s="287"/>
      <c r="OR13" s="287"/>
      <c r="OS13" s="287"/>
      <c r="OT13" s="287"/>
      <c r="OU13" s="287"/>
      <c r="OV13" s="287"/>
    </row>
    <row r="14" customFormat="false" ht="16.5" hidden="false" customHeight="false" outlineLevel="0" collapsed="false">
      <c r="A14" s="278"/>
      <c r="B14" s="278"/>
      <c r="C14" s="278"/>
      <c r="D14" s="278"/>
      <c r="E14" s="278"/>
      <c r="F14" s="278"/>
      <c r="G14" s="278"/>
      <c r="H14" s="278"/>
      <c r="I14" s="278"/>
      <c r="J14" s="278"/>
      <c r="K14" s="278"/>
      <c r="L14" s="278"/>
      <c r="M14" s="278"/>
      <c r="N14" s="278"/>
      <c r="O14" s="278"/>
      <c r="P14" s="278"/>
      <c r="Q14" s="278"/>
      <c r="R14" s="278"/>
      <c r="S14" s="278"/>
      <c r="T14" s="287"/>
      <c r="U14" s="287"/>
      <c r="V14" s="287"/>
      <c r="W14" s="287"/>
      <c r="X14" s="287"/>
      <c r="Y14" s="287"/>
      <c r="Z14" s="287"/>
      <c r="AA14" s="287"/>
      <c r="AB14" s="287"/>
      <c r="AC14" s="287"/>
      <c r="AD14" s="287"/>
      <c r="AE14" s="287"/>
      <c r="AF14" s="287"/>
      <c r="AG14" s="287"/>
      <c r="AH14" s="287"/>
      <c r="AI14" s="287"/>
      <c r="AJ14" s="287"/>
      <c r="AK14" s="287"/>
      <c r="AL14" s="287"/>
      <c r="AM14" s="287"/>
      <c r="AN14" s="287"/>
      <c r="AO14" s="287"/>
      <c r="AP14" s="287"/>
      <c r="AQ14" s="287"/>
      <c r="AR14" s="287"/>
      <c r="AS14" s="287"/>
      <c r="AT14" s="287"/>
      <c r="AU14" s="287"/>
      <c r="AV14" s="287"/>
      <c r="AW14" s="287"/>
      <c r="AX14" s="287"/>
      <c r="AY14" s="287"/>
      <c r="AZ14" s="287"/>
      <c r="BA14" s="287"/>
      <c r="BB14" s="287"/>
      <c r="BC14" s="287"/>
      <c r="BD14" s="287"/>
      <c r="BE14" s="287"/>
      <c r="BF14" s="287"/>
      <c r="BG14" s="287"/>
      <c r="BH14" s="287"/>
      <c r="BI14" s="287"/>
      <c r="BJ14" s="287"/>
      <c r="BK14" s="287"/>
      <c r="BL14" s="287"/>
      <c r="BM14" s="287"/>
      <c r="BN14" s="287"/>
      <c r="BO14" s="287"/>
      <c r="BP14" s="287"/>
      <c r="BQ14" s="287"/>
      <c r="BR14" s="287"/>
      <c r="BS14" s="287"/>
      <c r="BU14" s="287"/>
      <c r="BV14" s="287"/>
      <c r="BW14" s="287"/>
      <c r="BX14" s="287"/>
      <c r="BY14" s="287"/>
      <c r="BZ14" s="287"/>
      <c r="CA14" s="287"/>
      <c r="CB14" s="287"/>
      <c r="CC14" s="287"/>
      <c r="CD14" s="287"/>
      <c r="CE14" s="287"/>
      <c r="CF14" s="287"/>
      <c r="CG14" s="287"/>
      <c r="CH14" s="287"/>
      <c r="CI14" s="287"/>
      <c r="CJ14" s="287"/>
      <c r="CK14" s="287"/>
      <c r="CL14" s="287"/>
      <c r="CM14" s="287"/>
      <c r="CN14" s="287"/>
      <c r="CO14" s="287"/>
      <c r="CP14" s="287"/>
      <c r="CQ14" s="287"/>
      <c r="CR14" s="287"/>
      <c r="CS14" s="287"/>
      <c r="CT14" s="287"/>
      <c r="CU14" s="287"/>
      <c r="CV14" s="287"/>
      <c r="CW14" s="287"/>
      <c r="CX14" s="287"/>
      <c r="CY14" s="287"/>
      <c r="CZ14" s="287"/>
      <c r="DA14" s="287"/>
      <c r="DB14" s="287"/>
      <c r="DC14" s="287"/>
      <c r="DD14" s="287"/>
      <c r="DE14" s="287"/>
      <c r="DF14" s="287"/>
      <c r="DG14" s="287"/>
      <c r="DH14" s="287"/>
      <c r="DI14" s="287"/>
      <c r="DJ14" s="287"/>
      <c r="DK14" s="287"/>
      <c r="DL14" s="287"/>
      <c r="DM14" s="287"/>
      <c r="DN14" s="287"/>
      <c r="DO14" s="287"/>
      <c r="DP14" s="287"/>
      <c r="DQ14" s="287"/>
      <c r="DR14" s="287"/>
      <c r="DS14" s="287"/>
      <c r="DT14" s="287"/>
      <c r="DU14" s="287"/>
      <c r="DV14" s="287"/>
      <c r="DW14" s="287"/>
      <c r="DX14" s="287"/>
      <c r="DY14" s="287"/>
      <c r="DZ14" s="287"/>
      <c r="EA14" s="287"/>
      <c r="EB14" s="287"/>
      <c r="EC14" s="287"/>
      <c r="ED14" s="287"/>
      <c r="EE14" s="287"/>
      <c r="EF14" s="287"/>
      <c r="EG14" s="287"/>
      <c r="EH14" s="287"/>
      <c r="EI14" s="287"/>
      <c r="EJ14" s="287"/>
      <c r="EK14" s="287"/>
      <c r="EL14" s="287"/>
      <c r="EM14" s="287"/>
      <c r="EN14" s="287"/>
      <c r="EO14" s="287"/>
      <c r="EP14" s="287"/>
      <c r="EQ14" s="287"/>
      <c r="ER14" s="287"/>
      <c r="ES14" s="287"/>
      <c r="ET14" s="287"/>
      <c r="EU14" s="287"/>
      <c r="EV14" s="287"/>
      <c r="EW14" s="287"/>
      <c r="EX14" s="287"/>
      <c r="EY14" s="287"/>
      <c r="EZ14" s="287"/>
      <c r="FA14" s="287"/>
      <c r="FB14" s="287"/>
      <c r="FC14" s="287"/>
      <c r="FD14" s="287"/>
      <c r="FE14" s="287"/>
      <c r="FF14" s="287"/>
      <c r="FG14" s="287"/>
      <c r="FH14" s="287"/>
      <c r="FI14" s="287"/>
      <c r="FJ14" s="287"/>
      <c r="FK14" s="287"/>
      <c r="FL14" s="287"/>
      <c r="FM14" s="287"/>
      <c r="FN14" s="287"/>
      <c r="FO14" s="287"/>
      <c r="FP14" s="287"/>
      <c r="FQ14" s="287"/>
      <c r="FR14" s="287"/>
      <c r="FS14" s="287"/>
      <c r="FT14" s="287"/>
      <c r="FU14" s="287"/>
      <c r="FV14" s="287"/>
      <c r="FW14" s="287"/>
      <c r="FX14" s="287"/>
      <c r="FY14" s="287"/>
      <c r="FZ14" s="287"/>
      <c r="GA14" s="287"/>
      <c r="GB14" s="287"/>
      <c r="GC14" s="287"/>
      <c r="GD14" s="287"/>
      <c r="GE14" s="287"/>
      <c r="GF14" s="287"/>
      <c r="GG14" s="287"/>
      <c r="GH14" s="287"/>
      <c r="GI14" s="287"/>
      <c r="GJ14" s="287"/>
      <c r="GK14" s="287"/>
      <c r="GL14" s="287"/>
      <c r="GM14" s="287"/>
      <c r="GN14" s="287"/>
      <c r="GO14" s="287"/>
      <c r="GP14" s="287"/>
      <c r="GQ14" s="287"/>
      <c r="GR14" s="287"/>
      <c r="GS14" s="287"/>
      <c r="GT14" s="287"/>
      <c r="GU14" s="287"/>
      <c r="GV14" s="287"/>
      <c r="GW14" s="287"/>
      <c r="GX14" s="287"/>
      <c r="GY14" s="287"/>
      <c r="GZ14" s="287"/>
      <c r="HA14" s="287"/>
      <c r="HB14" s="287"/>
      <c r="HC14" s="287"/>
      <c r="HD14" s="287"/>
      <c r="HE14" s="287"/>
      <c r="HF14" s="287"/>
      <c r="HG14" s="287"/>
      <c r="HH14" s="287"/>
      <c r="HI14" s="287"/>
      <c r="HJ14" s="287"/>
      <c r="HK14" s="287"/>
      <c r="HL14" s="287"/>
      <c r="HM14" s="287"/>
      <c r="HN14" s="287"/>
      <c r="HO14" s="287"/>
      <c r="HP14" s="287"/>
      <c r="HQ14" s="287"/>
      <c r="HR14" s="287"/>
      <c r="HS14" s="287"/>
      <c r="HT14" s="287"/>
      <c r="HU14" s="287"/>
      <c r="HV14" s="287"/>
      <c r="HW14" s="287"/>
      <c r="HX14" s="287"/>
      <c r="HY14" s="287"/>
      <c r="HZ14" s="287"/>
      <c r="IA14" s="287"/>
      <c r="IB14" s="287"/>
      <c r="IC14" s="287"/>
      <c r="ID14" s="287"/>
      <c r="IE14" s="287"/>
      <c r="IF14" s="287"/>
      <c r="IG14" s="287"/>
      <c r="IH14" s="287"/>
      <c r="II14" s="287"/>
      <c r="IJ14" s="287"/>
      <c r="IK14" s="287"/>
      <c r="IL14" s="287"/>
      <c r="IM14" s="287"/>
      <c r="IN14" s="287"/>
      <c r="IO14" s="287"/>
      <c r="IP14" s="287"/>
      <c r="IQ14" s="287"/>
      <c r="IR14" s="287"/>
      <c r="IS14" s="287"/>
      <c r="IT14" s="287"/>
      <c r="IU14" s="287"/>
      <c r="IV14" s="287"/>
      <c r="IW14" s="287"/>
      <c r="IX14" s="287"/>
      <c r="IY14" s="287"/>
      <c r="IZ14" s="287"/>
      <c r="JA14" s="287"/>
      <c r="JB14" s="287"/>
      <c r="JC14" s="287"/>
      <c r="JD14" s="287"/>
      <c r="JE14" s="287"/>
      <c r="JF14" s="287"/>
      <c r="JG14" s="287"/>
      <c r="JH14" s="287"/>
      <c r="JI14" s="287"/>
      <c r="JJ14" s="287"/>
      <c r="JK14" s="287"/>
      <c r="JL14" s="287"/>
      <c r="JM14" s="287"/>
      <c r="JN14" s="287"/>
      <c r="JO14" s="287"/>
      <c r="JP14" s="287"/>
      <c r="JQ14" s="287"/>
      <c r="JR14" s="287"/>
      <c r="JS14" s="287"/>
      <c r="JT14" s="287"/>
      <c r="JU14" s="287"/>
      <c r="JV14" s="287"/>
      <c r="JW14" s="287"/>
      <c r="JX14" s="287"/>
      <c r="JY14" s="287"/>
      <c r="JZ14" s="287"/>
      <c r="KA14" s="287"/>
      <c r="KB14" s="287"/>
      <c r="KC14" s="287"/>
      <c r="KD14" s="287"/>
      <c r="KE14" s="287"/>
      <c r="KF14" s="287"/>
      <c r="KG14" s="287"/>
      <c r="KH14" s="287"/>
      <c r="KI14" s="287"/>
      <c r="KJ14" s="287"/>
      <c r="KK14" s="287"/>
      <c r="KL14" s="287"/>
      <c r="KM14" s="287"/>
      <c r="KN14" s="287"/>
      <c r="KO14" s="287"/>
      <c r="KP14" s="287"/>
      <c r="KQ14" s="287"/>
      <c r="KR14" s="287"/>
      <c r="KS14" s="287"/>
      <c r="KT14" s="287"/>
      <c r="KU14" s="287"/>
      <c r="KV14" s="287"/>
      <c r="KW14" s="287"/>
      <c r="KX14" s="287"/>
      <c r="KY14" s="287"/>
      <c r="KZ14" s="287"/>
      <c r="LA14" s="287"/>
      <c r="LB14" s="287"/>
      <c r="LC14" s="287"/>
      <c r="LD14" s="287"/>
      <c r="LE14" s="287"/>
      <c r="LF14" s="287"/>
      <c r="LG14" s="287"/>
      <c r="LH14" s="287"/>
      <c r="LI14" s="287"/>
      <c r="LJ14" s="287"/>
      <c r="LK14" s="287"/>
      <c r="LL14" s="287"/>
      <c r="LM14" s="287"/>
      <c r="LN14" s="287"/>
      <c r="LO14" s="287"/>
      <c r="LP14" s="287"/>
      <c r="LQ14" s="287"/>
      <c r="LR14" s="287"/>
      <c r="LS14" s="287"/>
      <c r="LT14" s="287"/>
      <c r="LU14" s="287"/>
      <c r="LV14" s="287"/>
      <c r="LW14" s="287"/>
      <c r="LX14" s="287"/>
      <c r="LY14" s="287"/>
      <c r="LZ14" s="287"/>
      <c r="MA14" s="287"/>
      <c r="MB14" s="287"/>
      <c r="MC14" s="287"/>
      <c r="MD14" s="287"/>
      <c r="ME14" s="287"/>
      <c r="MF14" s="287"/>
      <c r="MG14" s="287"/>
      <c r="MH14" s="287"/>
      <c r="MI14" s="287"/>
      <c r="MJ14" s="287"/>
      <c r="MK14" s="287"/>
      <c r="ML14" s="287"/>
      <c r="MM14" s="287"/>
      <c r="MN14" s="287"/>
      <c r="MO14" s="287"/>
      <c r="MP14" s="287"/>
      <c r="MQ14" s="287"/>
      <c r="MR14" s="287"/>
      <c r="MS14" s="287"/>
      <c r="MT14" s="287"/>
      <c r="MU14" s="287"/>
      <c r="MV14" s="287"/>
      <c r="MW14" s="287"/>
      <c r="MX14" s="287"/>
      <c r="MY14" s="287"/>
      <c r="MZ14" s="287"/>
      <c r="NA14" s="287"/>
      <c r="NB14" s="287"/>
      <c r="NC14" s="287"/>
      <c r="ND14" s="287"/>
      <c r="NE14" s="287"/>
      <c r="NF14" s="287"/>
      <c r="NG14" s="287"/>
      <c r="NH14" s="287"/>
      <c r="NI14" s="287"/>
      <c r="NJ14" s="287"/>
      <c r="NK14" s="287"/>
      <c r="NL14" s="287"/>
      <c r="NM14" s="287"/>
      <c r="NN14" s="287"/>
      <c r="NO14" s="287"/>
      <c r="NP14" s="287"/>
      <c r="NQ14" s="287"/>
      <c r="NR14" s="287"/>
      <c r="NS14" s="287"/>
      <c r="NT14" s="287"/>
      <c r="NU14" s="287"/>
      <c r="NV14" s="287"/>
      <c r="NW14" s="287"/>
      <c r="NX14" s="287"/>
      <c r="NY14" s="287"/>
      <c r="NZ14" s="287"/>
      <c r="OA14" s="287"/>
      <c r="OB14" s="287"/>
      <c r="OC14" s="287"/>
      <c r="OD14" s="287"/>
      <c r="OE14" s="287"/>
      <c r="OF14" s="287"/>
      <c r="OG14" s="287"/>
      <c r="OH14" s="287"/>
      <c r="OI14" s="287"/>
      <c r="OJ14" s="287"/>
      <c r="OK14" s="287"/>
      <c r="OL14" s="287"/>
      <c r="OM14" s="287"/>
      <c r="ON14" s="287"/>
      <c r="OO14" s="287"/>
      <c r="OP14" s="287"/>
      <c r="OQ14" s="287"/>
      <c r="OR14" s="287"/>
      <c r="OS14" s="287"/>
      <c r="OT14" s="287"/>
      <c r="OU14" s="287"/>
      <c r="OV14" s="287"/>
    </row>
    <row r="15" s="299" customFormat="true" ht="16.5" hidden="false" customHeight="false" outlineLevel="0" collapsed="false">
      <c r="A15" s="278"/>
      <c r="B15" s="278"/>
      <c r="C15" s="278"/>
      <c r="D15" s="278"/>
      <c r="E15" s="278"/>
      <c r="F15" s="278"/>
      <c r="G15" s="278"/>
      <c r="H15" s="278"/>
      <c r="I15" s="278"/>
      <c r="J15" s="278"/>
      <c r="K15" s="278"/>
      <c r="L15" s="278"/>
      <c r="M15" s="278"/>
      <c r="N15" s="278"/>
      <c r="O15" s="278"/>
      <c r="P15" s="278"/>
      <c r="Q15" s="278"/>
      <c r="R15" s="278"/>
      <c r="S15" s="278"/>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7"/>
      <c r="BT15" s="287"/>
      <c r="BU15" s="287"/>
      <c r="BV15" s="287"/>
      <c r="BW15" s="287"/>
      <c r="BX15" s="287"/>
      <c r="BY15" s="287"/>
      <c r="BZ15" s="287"/>
      <c r="CA15" s="287"/>
      <c r="CB15" s="287"/>
      <c r="CC15" s="287"/>
      <c r="CD15" s="287"/>
      <c r="CE15" s="287"/>
      <c r="CF15" s="287"/>
      <c r="CG15" s="287"/>
      <c r="CH15" s="287"/>
      <c r="CI15" s="287"/>
      <c r="CJ15" s="287"/>
      <c r="CK15" s="287"/>
      <c r="CL15" s="287"/>
      <c r="CM15" s="287"/>
      <c r="CN15" s="287"/>
      <c r="CO15" s="287"/>
      <c r="CP15" s="287"/>
      <c r="CQ15" s="287"/>
      <c r="CR15" s="287"/>
      <c r="CS15" s="287"/>
      <c r="CT15" s="287"/>
      <c r="CU15" s="287"/>
      <c r="CV15" s="287"/>
      <c r="CW15" s="287"/>
      <c r="CX15" s="287"/>
      <c r="CY15" s="287"/>
      <c r="CZ15" s="287"/>
      <c r="DA15" s="287"/>
      <c r="DB15" s="287"/>
      <c r="DC15" s="287"/>
      <c r="DD15" s="287"/>
      <c r="DE15" s="287"/>
      <c r="DF15" s="287"/>
      <c r="DG15" s="287"/>
      <c r="DH15" s="287"/>
      <c r="DI15" s="287"/>
      <c r="DJ15" s="287"/>
      <c r="DK15" s="287"/>
      <c r="DL15" s="287"/>
      <c r="DM15" s="287"/>
      <c r="DN15" s="287"/>
      <c r="DO15" s="287"/>
      <c r="DP15" s="287"/>
      <c r="DQ15" s="287"/>
      <c r="DR15" s="287"/>
      <c r="DS15" s="287"/>
      <c r="DT15" s="287"/>
      <c r="DU15" s="287"/>
      <c r="DV15" s="287"/>
      <c r="DW15" s="287"/>
      <c r="DX15" s="287"/>
      <c r="DY15" s="287"/>
      <c r="DZ15" s="287"/>
      <c r="EA15" s="287"/>
      <c r="EB15" s="287"/>
      <c r="EC15" s="287"/>
      <c r="ED15" s="287"/>
      <c r="EE15" s="287"/>
      <c r="EF15" s="287"/>
      <c r="EG15" s="287"/>
      <c r="EH15" s="287"/>
      <c r="EI15" s="287"/>
      <c r="EJ15" s="287"/>
      <c r="EK15" s="287"/>
      <c r="EL15" s="287"/>
      <c r="EM15" s="287"/>
      <c r="EN15" s="287"/>
      <c r="EO15" s="287"/>
      <c r="EP15" s="287"/>
      <c r="EQ15" s="287"/>
      <c r="ER15" s="287"/>
      <c r="ES15" s="287"/>
      <c r="ET15" s="287"/>
      <c r="EU15" s="287"/>
      <c r="EV15" s="287"/>
      <c r="EW15" s="287"/>
      <c r="EX15" s="287"/>
      <c r="EY15" s="287"/>
      <c r="EZ15" s="287"/>
      <c r="FA15" s="287"/>
      <c r="FB15" s="287"/>
      <c r="FC15" s="287"/>
      <c r="FD15" s="287"/>
      <c r="FE15" s="287"/>
      <c r="FF15" s="287"/>
      <c r="FG15" s="287"/>
      <c r="FH15" s="287"/>
      <c r="FI15" s="287"/>
      <c r="FJ15" s="287"/>
      <c r="FK15" s="287"/>
      <c r="FL15" s="287"/>
      <c r="FM15" s="287"/>
      <c r="FN15" s="287"/>
      <c r="FO15" s="287"/>
      <c r="FP15" s="287"/>
      <c r="FQ15" s="287"/>
      <c r="FR15" s="287"/>
      <c r="FS15" s="287"/>
      <c r="FT15" s="287"/>
      <c r="FU15" s="287"/>
      <c r="FV15" s="287"/>
      <c r="FW15" s="287"/>
      <c r="FX15" s="287"/>
      <c r="FY15" s="287"/>
      <c r="FZ15" s="287"/>
      <c r="GA15" s="287"/>
      <c r="GB15" s="287"/>
      <c r="GC15" s="287"/>
      <c r="GD15" s="287"/>
      <c r="GE15" s="287"/>
      <c r="GF15" s="287"/>
      <c r="GG15" s="287"/>
      <c r="GH15" s="287"/>
      <c r="GI15" s="287"/>
      <c r="GJ15" s="287"/>
      <c r="GK15" s="287"/>
      <c r="GL15" s="287"/>
      <c r="GM15" s="287"/>
      <c r="GN15" s="287"/>
      <c r="GO15" s="287"/>
      <c r="GP15" s="287"/>
      <c r="GQ15" s="287"/>
      <c r="GR15" s="287"/>
      <c r="GS15" s="287"/>
      <c r="GT15" s="287"/>
      <c r="GU15" s="287"/>
      <c r="GV15" s="287"/>
      <c r="GW15" s="287"/>
      <c r="GX15" s="287"/>
      <c r="GY15" s="287"/>
      <c r="GZ15" s="287"/>
      <c r="HA15" s="287"/>
      <c r="HB15" s="287"/>
      <c r="HC15" s="287"/>
      <c r="HD15" s="287"/>
      <c r="HE15" s="287"/>
      <c r="HF15" s="287"/>
      <c r="HG15" s="287"/>
      <c r="HH15" s="287"/>
      <c r="HI15" s="287"/>
      <c r="HJ15" s="287"/>
      <c r="HK15" s="287"/>
      <c r="HL15" s="287"/>
      <c r="HM15" s="287"/>
      <c r="HN15" s="287"/>
      <c r="HO15" s="287"/>
      <c r="HP15" s="287"/>
      <c r="HQ15" s="287"/>
      <c r="HR15" s="287"/>
      <c r="HS15" s="287"/>
      <c r="HT15" s="287"/>
      <c r="HU15" s="287"/>
      <c r="HV15" s="287"/>
      <c r="HW15" s="287"/>
      <c r="HX15" s="287"/>
      <c r="HY15" s="287"/>
      <c r="HZ15" s="287"/>
      <c r="IA15" s="287"/>
      <c r="IB15" s="287"/>
      <c r="IC15" s="287"/>
      <c r="ID15" s="287"/>
      <c r="IE15" s="287"/>
      <c r="IF15" s="287"/>
      <c r="IG15" s="287"/>
      <c r="IH15" s="287"/>
      <c r="II15" s="287"/>
      <c r="IJ15" s="287"/>
      <c r="IK15" s="287"/>
      <c r="IL15" s="287"/>
      <c r="IM15" s="287"/>
      <c r="IN15" s="287"/>
      <c r="IO15" s="287"/>
      <c r="IP15" s="287"/>
      <c r="IQ15" s="287"/>
      <c r="IR15" s="287"/>
      <c r="IS15" s="287"/>
      <c r="IT15" s="287"/>
      <c r="IU15" s="287"/>
      <c r="IV15" s="287"/>
      <c r="IW15" s="287"/>
      <c r="IX15" s="287"/>
      <c r="IY15" s="287"/>
      <c r="IZ15" s="287"/>
      <c r="JA15" s="287"/>
      <c r="JB15" s="287"/>
      <c r="JC15" s="287"/>
      <c r="JD15" s="287"/>
      <c r="JE15" s="287"/>
      <c r="JF15" s="287"/>
      <c r="JG15" s="287"/>
      <c r="JH15" s="287"/>
      <c r="JI15" s="287"/>
      <c r="JJ15" s="287"/>
      <c r="JK15" s="287"/>
      <c r="JL15" s="287"/>
      <c r="JM15" s="287"/>
      <c r="JN15" s="287"/>
      <c r="JO15" s="287"/>
      <c r="JP15" s="287"/>
      <c r="JQ15" s="287"/>
      <c r="JR15" s="287"/>
      <c r="JS15" s="287"/>
      <c r="JT15" s="287"/>
      <c r="JU15" s="287"/>
      <c r="JV15" s="287"/>
      <c r="JW15" s="287"/>
      <c r="JX15" s="287"/>
      <c r="JY15" s="287"/>
      <c r="JZ15" s="287"/>
      <c r="KA15" s="287"/>
      <c r="KB15" s="287"/>
      <c r="KC15" s="287"/>
      <c r="KD15" s="287"/>
      <c r="KE15" s="287"/>
      <c r="KF15" s="287"/>
      <c r="KG15" s="287"/>
      <c r="KH15" s="287"/>
      <c r="KI15" s="287"/>
      <c r="KJ15" s="287"/>
      <c r="KK15" s="287"/>
      <c r="KL15" s="287"/>
      <c r="KM15" s="287"/>
      <c r="KN15" s="287"/>
      <c r="KO15" s="287"/>
      <c r="KP15" s="287"/>
      <c r="KQ15" s="287"/>
      <c r="KR15" s="287"/>
      <c r="KS15" s="287"/>
      <c r="KT15" s="287"/>
      <c r="KU15" s="287"/>
      <c r="KV15" s="287"/>
      <c r="KW15" s="287"/>
      <c r="KX15" s="287"/>
      <c r="KY15" s="287"/>
      <c r="KZ15" s="287"/>
      <c r="LA15" s="287"/>
      <c r="LB15" s="287"/>
      <c r="LC15" s="287"/>
      <c r="LD15" s="287"/>
      <c r="LE15" s="287"/>
      <c r="LF15" s="287"/>
      <c r="LG15" s="287"/>
      <c r="LH15" s="287"/>
      <c r="LI15" s="287"/>
      <c r="LJ15" s="287"/>
      <c r="LK15" s="287"/>
      <c r="LL15" s="287"/>
      <c r="LM15" s="287"/>
      <c r="LN15" s="287"/>
      <c r="LO15" s="287"/>
      <c r="LP15" s="287"/>
      <c r="LQ15" s="287"/>
      <c r="LR15" s="287"/>
      <c r="LS15" s="287"/>
      <c r="LT15" s="287"/>
      <c r="LU15" s="287"/>
      <c r="LV15" s="287"/>
      <c r="LW15" s="287"/>
      <c r="LX15" s="287"/>
      <c r="LY15" s="287"/>
      <c r="LZ15" s="287"/>
      <c r="MA15" s="287"/>
      <c r="MB15" s="287"/>
      <c r="MC15" s="287"/>
      <c r="MD15" s="287"/>
      <c r="ME15" s="287"/>
      <c r="MF15" s="287"/>
      <c r="MG15" s="287"/>
      <c r="MH15" s="287"/>
      <c r="MI15" s="287"/>
      <c r="MJ15" s="287"/>
      <c r="MK15" s="287"/>
      <c r="ML15" s="287"/>
      <c r="MM15" s="287"/>
      <c r="MN15" s="287"/>
      <c r="MO15" s="287"/>
      <c r="MP15" s="287"/>
      <c r="MQ15" s="287"/>
      <c r="MR15" s="287"/>
      <c r="MS15" s="287"/>
      <c r="MT15" s="287"/>
      <c r="MU15" s="287"/>
      <c r="MV15" s="287"/>
      <c r="MW15" s="287"/>
      <c r="MX15" s="287"/>
      <c r="MY15" s="287"/>
      <c r="MZ15" s="287"/>
      <c r="NA15" s="287"/>
      <c r="NB15" s="287"/>
      <c r="NC15" s="287"/>
      <c r="ND15" s="287"/>
      <c r="NE15" s="287"/>
      <c r="NF15" s="287"/>
      <c r="NG15" s="287"/>
      <c r="NH15" s="287"/>
      <c r="NI15" s="287"/>
      <c r="NJ15" s="287"/>
      <c r="NK15" s="287"/>
      <c r="NL15" s="287"/>
      <c r="NM15" s="287"/>
      <c r="NN15" s="287"/>
      <c r="NO15" s="287"/>
      <c r="NP15" s="287"/>
      <c r="NQ15" s="287"/>
      <c r="NR15" s="287"/>
      <c r="NS15" s="287"/>
      <c r="NT15" s="287"/>
      <c r="NU15" s="287"/>
      <c r="NV15" s="287"/>
      <c r="NW15" s="287"/>
      <c r="NX15" s="287"/>
      <c r="NY15" s="287"/>
      <c r="NZ15" s="287"/>
      <c r="OA15" s="287"/>
      <c r="OB15" s="287"/>
      <c r="OC15" s="287"/>
      <c r="OD15" s="287"/>
      <c r="OE15" s="287"/>
      <c r="OF15" s="287"/>
      <c r="OG15" s="287"/>
      <c r="OH15" s="287"/>
      <c r="OI15" s="287"/>
      <c r="OJ15" s="287"/>
      <c r="OK15" s="287"/>
      <c r="OL15" s="287"/>
      <c r="OM15" s="287"/>
      <c r="ON15" s="287"/>
      <c r="OO15" s="287"/>
      <c r="OP15" s="287"/>
      <c r="OQ15" s="287"/>
      <c r="OR15" s="287"/>
      <c r="OS15" s="287"/>
      <c r="OT15" s="287"/>
      <c r="OU15" s="287"/>
      <c r="OV15" s="287"/>
    </row>
    <row r="16" customFormat="false" ht="16.5" hidden="false" customHeight="false" outlineLevel="0" collapsed="false">
      <c r="A16" s="278"/>
      <c r="B16" s="278"/>
      <c r="C16" s="278"/>
      <c r="D16" s="278"/>
      <c r="E16" s="278"/>
      <c r="F16" s="278"/>
      <c r="G16" s="278"/>
      <c r="H16" s="278"/>
      <c r="I16" s="278"/>
      <c r="J16" s="278"/>
      <c r="K16" s="278"/>
      <c r="L16" s="278"/>
      <c r="M16" s="278"/>
      <c r="N16" s="278"/>
      <c r="O16" s="278"/>
      <c r="P16" s="278"/>
      <c r="Q16" s="278"/>
      <c r="R16" s="278"/>
      <c r="S16" s="278"/>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U16" s="287"/>
      <c r="BV16" s="287"/>
      <c r="BW16" s="287"/>
      <c r="BX16" s="287"/>
      <c r="BY16" s="287"/>
      <c r="BZ16" s="287"/>
      <c r="CA16" s="287"/>
      <c r="CB16" s="287"/>
      <c r="CC16" s="287"/>
      <c r="CD16" s="287"/>
      <c r="CE16" s="287"/>
      <c r="CF16" s="287"/>
      <c r="CG16" s="287"/>
      <c r="CH16" s="287"/>
      <c r="CI16" s="287"/>
      <c r="CJ16" s="287"/>
      <c r="CK16" s="287"/>
      <c r="CL16" s="287"/>
      <c r="CM16" s="287"/>
      <c r="CN16" s="287"/>
      <c r="CO16" s="287"/>
      <c r="CP16" s="287"/>
      <c r="CQ16" s="287"/>
      <c r="CR16" s="287"/>
      <c r="CS16" s="287"/>
      <c r="CT16" s="287"/>
      <c r="CU16" s="287"/>
      <c r="CV16" s="287"/>
      <c r="CW16" s="287"/>
      <c r="CX16" s="287"/>
      <c r="CY16" s="287"/>
      <c r="CZ16" s="287"/>
      <c r="DA16" s="287"/>
      <c r="DB16" s="287"/>
      <c r="DC16" s="287"/>
      <c r="DD16" s="287"/>
      <c r="DE16" s="287"/>
      <c r="DF16" s="287"/>
      <c r="DG16" s="287"/>
      <c r="DH16" s="287"/>
      <c r="DI16" s="287"/>
      <c r="DJ16" s="287"/>
      <c r="DK16" s="287"/>
      <c r="DL16" s="287"/>
      <c r="DM16" s="287"/>
      <c r="DN16" s="287"/>
      <c r="DO16" s="287"/>
      <c r="DP16" s="287"/>
      <c r="DQ16" s="287"/>
      <c r="DR16" s="287"/>
      <c r="DS16" s="287"/>
      <c r="DT16" s="287"/>
      <c r="DU16" s="287"/>
      <c r="DV16" s="287"/>
      <c r="DW16" s="287"/>
      <c r="DX16" s="287"/>
      <c r="DY16" s="287"/>
      <c r="DZ16" s="287"/>
      <c r="EA16" s="287"/>
      <c r="EB16" s="287"/>
      <c r="EC16" s="287"/>
      <c r="ED16" s="287"/>
      <c r="EE16" s="287"/>
      <c r="EF16" s="287"/>
      <c r="EG16" s="287"/>
      <c r="EH16" s="287"/>
      <c r="EI16" s="287"/>
      <c r="EJ16" s="287"/>
      <c r="EK16" s="287"/>
      <c r="EL16" s="287"/>
      <c r="EM16" s="287"/>
      <c r="EN16" s="287"/>
      <c r="EO16" s="287"/>
      <c r="EP16" s="287"/>
      <c r="EQ16" s="287"/>
      <c r="ER16" s="287"/>
      <c r="ES16" s="287"/>
      <c r="ET16" s="287"/>
      <c r="EU16" s="287"/>
      <c r="EV16" s="287"/>
      <c r="EW16" s="287"/>
      <c r="EX16" s="287"/>
      <c r="EY16" s="287"/>
      <c r="EZ16" s="287"/>
      <c r="FA16" s="287"/>
      <c r="FB16" s="287"/>
      <c r="FC16" s="287"/>
      <c r="FD16" s="287"/>
      <c r="FE16" s="287"/>
      <c r="FF16" s="287"/>
      <c r="FG16" s="287"/>
      <c r="FH16" s="287"/>
      <c r="FI16" s="287"/>
      <c r="FJ16" s="287"/>
      <c r="FK16" s="287"/>
      <c r="FL16" s="287"/>
      <c r="FM16" s="287"/>
      <c r="FN16" s="287"/>
      <c r="FO16" s="287"/>
      <c r="FP16" s="287"/>
      <c r="FQ16" s="287"/>
      <c r="FR16" s="287"/>
      <c r="FS16" s="287"/>
      <c r="FT16" s="287"/>
      <c r="FU16" s="287"/>
      <c r="FV16" s="287"/>
      <c r="FW16" s="287"/>
      <c r="FX16" s="287"/>
      <c r="FY16" s="287"/>
      <c r="FZ16" s="287"/>
      <c r="GA16" s="287"/>
      <c r="GB16" s="287"/>
      <c r="GC16" s="287"/>
      <c r="GD16" s="287"/>
      <c r="GE16" s="287"/>
      <c r="GF16" s="287"/>
      <c r="GG16" s="287"/>
      <c r="GH16" s="287"/>
      <c r="GI16" s="287"/>
      <c r="GJ16" s="287"/>
      <c r="GK16" s="287"/>
      <c r="GL16" s="287"/>
      <c r="GM16" s="287"/>
      <c r="GN16" s="287"/>
      <c r="GO16" s="287"/>
      <c r="GP16" s="287"/>
      <c r="GQ16" s="287"/>
      <c r="GR16" s="287"/>
      <c r="GS16" s="287"/>
      <c r="GT16" s="287"/>
      <c r="GU16" s="287"/>
      <c r="GV16" s="287"/>
      <c r="GW16" s="287"/>
      <c r="GX16" s="287"/>
      <c r="GY16" s="287"/>
      <c r="GZ16" s="287"/>
      <c r="HA16" s="287"/>
      <c r="HB16" s="287"/>
      <c r="HC16" s="287"/>
      <c r="HD16" s="287"/>
      <c r="HE16" s="287"/>
      <c r="HF16" s="287"/>
      <c r="HG16" s="287"/>
      <c r="HH16" s="287"/>
      <c r="HI16" s="287"/>
      <c r="HJ16" s="287"/>
      <c r="HK16" s="287"/>
      <c r="HL16" s="287"/>
      <c r="HM16" s="287"/>
      <c r="HN16" s="287"/>
      <c r="HO16" s="287"/>
      <c r="HP16" s="287"/>
      <c r="HQ16" s="287"/>
      <c r="HR16" s="287"/>
      <c r="HS16" s="287"/>
      <c r="HT16" s="287"/>
      <c r="HU16" s="287"/>
      <c r="HV16" s="287"/>
      <c r="HW16" s="287"/>
      <c r="HX16" s="287"/>
      <c r="HY16" s="287"/>
      <c r="HZ16" s="287"/>
      <c r="IA16" s="287"/>
      <c r="IB16" s="287"/>
      <c r="IC16" s="287"/>
      <c r="ID16" s="287"/>
      <c r="IE16" s="287"/>
      <c r="IF16" s="287"/>
      <c r="IG16" s="287"/>
      <c r="IH16" s="287"/>
      <c r="II16" s="287"/>
      <c r="IJ16" s="287"/>
      <c r="IK16" s="287"/>
      <c r="IL16" s="287"/>
      <c r="IM16" s="287"/>
      <c r="IN16" s="287"/>
      <c r="IO16" s="287"/>
      <c r="IP16" s="287"/>
      <c r="IQ16" s="287"/>
      <c r="IR16" s="287"/>
      <c r="IS16" s="287"/>
      <c r="IT16" s="287"/>
      <c r="IU16" s="287"/>
      <c r="IV16" s="287"/>
      <c r="IW16" s="287"/>
      <c r="IX16" s="287"/>
      <c r="IY16" s="287"/>
      <c r="IZ16" s="287"/>
      <c r="JA16" s="287"/>
      <c r="JB16" s="287"/>
      <c r="JC16" s="287"/>
      <c r="JD16" s="287"/>
      <c r="JE16" s="287"/>
      <c r="JF16" s="287"/>
      <c r="JG16" s="287"/>
      <c r="JH16" s="287"/>
      <c r="JI16" s="287"/>
      <c r="JJ16" s="287"/>
      <c r="JK16" s="287"/>
      <c r="JL16" s="287"/>
      <c r="JM16" s="287"/>
      <c r="JN16" s="287"/>
      <c r="JO16" s="287"/>
      <c r="JP16" s="287"/>
      <c r="JQ16" s="287"/>
      <c r="JR16" s="287"/>
      <c r="JS16" s="287"/>
      <c r="JT16" s="287"/>
      <c r="JU16" s="287"/>
      <c r="JV16" s="287"/>
      <c r="JW16" s="287"/>
      <c r="JX16" s="287"/>
      <c r="JY16" s="287"/>
      <c r="JZ16" s="287"/>
      <c r="KA16" s="287"/>
      <c r="KB16" s="287"/>
      <c r="KC16" s="287"/>
      <c r="KD16" s="287"/>
      <c r="KE16" s="287"/>
      <c r="KF16" s="287"/>
      <c r="KG16" s="287"/>
      <c r="KH16" s="287"/>
      <c r="KI16" s="287"/>
      <c r="KJ16" s="287"/>
      <c r="KK16" s="287"/>
      <c r="KL16" s="287"/>
      <c r="KM16" s="287"/>
      <c r="KN16" s="287"/>
      <c r="KO16" s="287"/>
      <c r="KP16" s="287"/>
      <c r="KQ16" s="287"/>
      <c r="KR16" s="287"/>
      <c r="KS16" s="287"/>
      <c r="KT16" s="287"/>
      <c r="KU16" s="287"/>
      <c r="KV16" s="287"/>
      <c r="KW16" s="287"/>
      <c r="KX16" s="287"/>
      <c r="KY16" s="287"/>
      <c r="KZ16" s="287"/>
      <c r="LA16" s="287"/>
      <c r="LB16" s="287"/>
      <c r="LC16" s="287"/>
      <c r="LD16" s="287"/>
      <c r="LE16" s="287"/>
      <c r="LF16" s="287"/>
      <c r="LG16" s="287"/>
      <c r="LH16" s="287"/>
      <c r="LI16" s="287"/>
      <c r="LJ16" s="287"/>
      <c r="LK16" s="287"/>
      <c r="LL16" s="287"/>
      <c r="LM16" s="287"/>
      <c r="LN16" s="287"/>
      <c r="LO16" s="287"/>
      <c r="LP16" s="287"/>
      <c r="LQ16" s="287"/>
      <c r="LR16" s="287"/>
      <c r="LS16" s="287"/>
      <c r="LT16" s="287"/>
      <c r="LU16" s="287"/>
      <c r="LV16" s="287"/>
      <c r="LW16" s="287"/>
      <c r="LX16" s="287"/>
      <c r="LY16" s="287"/>
      <c r="LZ16" s="287"/>
      <c r="MA16" s="287"/>
      <c r="MB16" s="287"/>
      <c r="MC16" s="287"/>
      <c r="MD16" s="287"/>
      <c r="ME16" s="287"/>
      <c r="MF16" s="287"/>
      <c r="MG16" s="287"/>
      <c r="MH16" s="287"/>
      <c r="MI16" s="287"/>
      <c r="MJ16" s="287"/>
      <c r="MK16" s="287"/>
      <c r="ML16" s="287"/>
      <c r="MM16" s="287"/>
      <c r="MN16" s="287"/>
      <c r="MO16" s="287"/>
      <c r="MP16" s="287"/>
      <c r="MQ16" s="287"/>
      <c r="MR16" s="287"/>
      <c r="MS16" s="287"/>
      <c r="MT16" s="287"/>
      <c r="MU16" s="287"/>
      <c r="MV16" s="287"/>
      <c r="MW16" s="287"/>
      <c r="MX16" s="287"/>
      <c r="MY16" s="287"/>
      <c r="MZ16" s="287"/>
      <c r="NA16" s="287"/>
      <c r="NB16" s="287"/>
      <c r="NC16" s="287"/>
      <c r="ND16" s="287"/>
      <c r="NE16" s="287"/>
      <c r="NF16" s="287"/>
      <c r="NG16" s="287"/>
      <c r="NH16" s="287"/>
      <c r="NI16" s="287"/>
      <c r="NJ16" s="287"/>
      <c r="NK16" s="287"/>
      <c r="NL16" s="287"/>
      <c r="NM16" s="287"/>
      <c r="NN16" s="287"/>
      <c r="NO16" s="287"/>
      <c r="NP16" s="287"/>
      <c r="NQ16" s="287"/>
      <c r="NR16" s="287"/>
      <c r="NS16" s="287"/>
      <c r="NT16" s="287"/>
      <c r="NU16" s="287"/>
      <c r="NV16" s="287"/>
      <c r="NW16" s="287"/>
      <c r="NX16" s="287"/>
      <c r="NY16" s="287"/>
      <c r="NZ16" s="287"/>
      <c r="OA16" s="287"/>
      <c r="OB16" s="287"/>
      <c r="OC16" s="287"/>
      <c r="OD16" s="287"/>
      <c r="OE16" s="287"/>
      <c r="OF16" s="287"/>
      <c r="OG16" s="287"/>
      <c r="OH16" s="287"/>
      <c r="OI16" s="287"/>
      <c r="OJ16" s="287"/>
      <c r="OK16" s="287"/>
      <c r="OL16" s="287"/>
      <c r="OM16" s="287"/>
      <c r="ON16" s="287"/>
      <c r="OO16" s="287"/>
      <c r="OP16" s="287"/>
      <c r="OQ16" s="287"/>
      <c r="OR16" s="287"/>
      <c r="OS16" s="287"/>
      <c r="OT16" s="287"/>
      <c r="OU16" s="287"/>
      <c r="OV16" s="287"/>
    </row>
    <row r="17" s="299" customFormat="true" ht="16.5" hidden="false" customHeight="false" outlineLevel="0" collapsed="false">
      <c r="A17" s="278"/>
      <c r="B17" s="278"/>
      <c r="C17" s="278"/>
      <c r="D17" s="278"/>
      <c r="E17" s="278"/>
      <c r="F17" s="278"/>
      <c r="G17" s="278"/>
      <c r="H17" s="278"/>
      <c r="I17" s="278"/>
      <c r="J17" s="278"/>
      <c r="K17" s="278"/>
      <c r="L17" s="278"/>
      <c r="M17" s="278"/>
      <c r="N17" s="278"/>
      <c r="O17" s="278"/>
      <c r="P17" s="278"/>
      <c r="Q17" s="278"/>
      <c r="R17" s="278"/>
      <c r="S17" s="278"/>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87"/>
      <c r="BK17" s="287"/>
      <c r="BL17" s="287"/>
      <c r="BM17" s="287"/>
      <c r="BN17" s="287"/>
      <c r="BO17" s="287"/>
      <c r="BP17" s="287"/>
      <c r="BQ17" s="287"/>
      <c r="BR17" s="287"/>
      <c r="BS17" s="287"/>
      <c r="BT17" s="287"/>
      <c r="BU17" s="287"/>
      <c r="BV17" s="287"/>
      <c r="BW17" s="287"/>
      <c r="BX17" s="287"/>
      <c r="BY17" s="287"/>
      <c r="BZ17" s="287"/>
      <c r="CA17" s="287"/>
      <c r="CB17" s="287"/>
      <c r="CC17" s="287"/>
      <c r="CD17" s="287"/>
      <c r="CE17" s="287"/>
      <c r="CF17" s="287"/>
      <c r="CG17" s="287"/>
      <c r="CH17" s="287"/>
      <c r="CI17" s="287"/>
      <c r="CJ17" s="287"/>
      <c r="CK17" s="287"/>
      <c r="CL17" s="287"/>
      <c r="CM17" s="287"/>
      <c r="CN17" s="287"/>
      <c r="CO17" s="287"/>
      <c r="CP17" s="287"/>
      <c r="CQ17" s="287"/>
      <c r="CR17" s="287"/>
      <c r="CS17" s="287"/>
      <c r="CT17" s="287"/>
      <c r="CU17" s="287"/>
      <c r="CV17" s="287"/>
      <c r="CW17" s="287"/>
      <c r="CX17" s="287"/>
      <c r="CY17" s="287"/>
      <c r="CZ17" s="287"/>
      <c r="DA17" s="287"/>
      <c r="DB17" s="287"/>
      <c r="DC17" s="287"/>
      <c r="DD17" s="287"/>
      <c r="DE17" s="287"/>
      <c r="DF17" s="287"/>
      <c r="DG17" s="287"/>
      <c r="DH17" s="287"/>
      <c r="DI17" s="287"/>
      <c r="DJ17" s="287"/>
      <c r="DK17" s="287"/>
      <c r="DL17" s="287"/>
      <c r="DM17" s="287"/>
      <c r="DN17" s="287"/>
      <c r="DO17" s="287"/>
      <c r="DP17" s="287"/>
      <c r="DQ17" s="287"/>
      <c r="DR17" s="287"/>
      <c r="DS17" s="287"/>
      <c r="DT17" s="287"/>
      <c r="DU17" s="287"/>
      <c r="DV17" s="287"/>
      <c r="DW17" s="287"/>
      <c r="DX17" s="287"/>
      <c r="DY17" s="287"/>
      <c r="DZ17" s="287"/>
      <c r="EA17" s="287"/>
      <c r="EB17" s="287"/>
      <c r="EC17" s="287"/>
      <c r="ED17" s="287"/>
      <c r="EE17" s="287"/>
      <c r="EF17" s="287"/>
      <c r="EG17" s="287"/>
      <c r="EH17" s="287"/>
      <c r="EI17" s="287"/>
      <c r="EJ17" s="287"/>
      <c r="EK17" s="287"/>
      <c r="EL17" s="287"/>
      <c r="EM17" s="287"/>
      <c r="EN17" s="287"/>
      <c r="EO17" s="287"/>
      <c r="EP17" s="287"/>
      <c r="EQ17" s="287"/>
      <c r="ER17" s="287"/>
      <c r="ES17" s="287"/>
      <c r="ET17" s="287"/>
      <c r="EU17" s="287"/>
      <c r="EV17" s="287"/>
      <c r="EW17" s="287"/>
      <c r="EX17" s="287"/>
      <c r="EY17" s="287"/>
      <c r="EZ17" s="287"/>
      <c r="FA17" s="287"/>
      <c r="FB17" s="287"/>
      <c r="FC17" s="287"/>
      <c r="FD17" s="287"/>
      <c r="FE17" s="287"/>
      <c r="FF17" s="287"/>
      <c r="FG17" s="287"/>
      <c r="FH17" s="287"/>
      <c r="FI17" s="287"/>
      <c r="FJ17" s="287"/>
      <c r="FK17" s="287"/>
      <c r="FL17" s="287"/>
      <c r="FM17" s="287"/>
      <c r="FN17" s="287"/>
      <c r="FO17" s="287"/>
      <c r="FP17" s="287"/>
      <c r="FQ17" s="287"/>
      <c r="FR17" s="287"/>
      <c r="FS17" s="287"/>
      <c r="FT17" s="287"/>
      <c r="FU17" s="287"/>
      <c r="FV17" s="287"/>
      <c r="FW17" s="287"/>
      <c r="FX17" s="287"/>
      <c r="FY17" s="287"/>
      <c r="FZ17" s="287"/>
      <c r="GA17" s="287"/>
      <c r="GB17" s="287"/>
      <c r="GC17" s="287"/>
      <c r="GD17" s="287"/>
      <c r="GE17" s="287"/>
      <c r="GF17" s="287"/>
      <c r="GG17" s="287"/>
      <c r="GH17" s="287"/>
      <c r="GI17" s="287"/>
      <c r="GJ17" s="287"/>
      <c r="GK17" s="287"/>
      <c r="GL17" s="287"/>
      <c r="GM17" s="287"/>
      <c r="GN17" s="287"/>
      <c r="GO17" s="287"/>
      <c r="GP17" s="287"/>
      <c r="GQ17" s="287"/>
      <c r="GR17" s="287"/>
      <c r="GS17" s="287"/>
      <c r="GT17" s="287"/>
      <c r="GU17" s="287"/>
      <c r="GV17" s="287"/>
      <c r="GW17" s="287"/>
      <c r="GX17" s="287"/>
      <c r="GY17" s="287"/>
      <c r="GZ17" s="287"/>
      <c r="HA17" s="287"/>
      <c r="HB17" s="287"/>
      <c r="HC17" s="287"/>
      <c r="HD17" s="287"/>
      <c r="HE17" s="287"/>
      <c r="HF17" s="287"/>
      <c r="HG17" s="287"/>
      <c r="HH17" s="287"/>
      <c r="HI17" s="287"/>
      <c r="HJ17" s="287"/>
      <c r="HK17" s="287"/>
      <c r="HL17" s="287"/>
      <c r="HM17" s="287"/>
      <c r="HN17" s="287"/>
      <c r="HO17" s="287"/>
      <c r="HP17" s="287"/>
      <c r="HQ17" s="287"/>
      <c r="HR17" s="287"/>
      <c r="HS17" s="287"/>
      <c r="HT17" s="287"/>
      <c r="HU17" s="287"/>
      <c r="HV17" s="287"/>
      <c r="HW17" s="287"/>
      <c r="HX17" s="287"/>
      <c r="HY17" s="287"/>
      <c r="HZ17" s="287"/>
      <c r="IA17" s="287"/>
      <c r="IB17" s="287"/>
      <c r="IC17" s="287"/>
      <c r="ID17" s="287"/>
      <c r="IE17" s="287"/>
      <c r="IF17" s="287"/>
      <c r="IG17" s="287"/>
      <c r="IH17" s="287"/>
      <c r="II17" s="287"/>
      <c r="IJ17" s="287"/>
      <c r="IK17" s="287"/>
      <c r="IL17" s="287"/>
      <c r="IM17" s="287"/>
      <c r="IN17" s="287"/>
      <c r="IO17" s="287"/>
      <c r="IP17" s="287"/>
      <c r="IQ17" s="287"/>
      <c r="IR17" s="287"/>
      <c r="IS17" s="287"/>
      <c r="IT17" s="287"/>
      <c r="IU17" s="287"/>
      <c r="IV17" s="287"/>
      <c r="IW17" s="287"/>
      <c r="IX17" s="287"/>
      <c r="IY17" s="287"/>
      <c r="IZ17" s="287"/>
      <c r="JA17" s="287"/>
      <c r="JB17" s="287"/>
      <c r="JC17" s="287"/>
      <c r="JD17" s="287"/>
      <c r="JE17" s="287"/>
      <c r="JF17" s="287"/>
      <c r="JG17" s="287"/>
      <c r="JH17" s="287"/>
      <c r="JI17" s="287"/>
      <c r="JJ17" s="287"/>
      <c r="JK17" s="287"/>
      <c r="JL17" s="287"/>
      <c r="JM17" s="287"/>
      <c r="JN17" s="287"/>
      <c r="JO17" s="287"/>
      <c r="JP17" s="287"/>
      <c r="JQ17" s="287"/>
      <c r="JR17" s="287"/>
      <c r="JS17" s="287"/>
      <c r="JT17" s="287"/>
      <c r="JU17" s="287"/>
      <c r="JV17" s="287"/>
      <c r="JW17" s="287"/>
      <c r="JX17" s="287"/>
      <c r="JY17" s="287"/>
      <c r="JZ17" s="287"/>
      <c r="KA17" s="287"/>
      <c r="KB17" s="287"/>
      <c r="KC17" s="287"/>
      <c r="KD17" s="287"/>
      <c r="KE17" s="287"/>
      <c r="KF17" s="287"/>
      <c r="KG17" s="287"/>
      <c r="KH17" s="287"/>
      <c r="KI17" s="287"/>
      <c r="KJ17" s="287"/>
      <c r="KK17" s="287"/>
      <c r="KL17" s="287"/>
      <c r="KM17" s="287"/>
      <c r="KN17" s="287"/>
      <c r="KO17" s="287"/>
      <c r="KP17" s="287"/>
      <c r="KQ17" s="287"/>
      <c r="KR17" s="287"/>
      <c r="KS17" s="287"/>
      <c r="KT17" s="287"/>
      <c r="KU17" s="287"/>
      <c r="KV17" s="287"/>
      <c r="KW17" s="287"/>
      <c r="KX17" s="287"/>
      <c r="KY17" s="287"/>
      <c r="KZ17" s="287"/>
      <c r="LA17" s="287"/>
      <c r="LB17" s="287"/>
      <c r="LC17" s="287"/>
      <c r="LD17" s="287"/>
      <c r="LE17" s="287"/>
      <c r="LF17" s="287"/>
      <c r="LG17" s="287"/>
      <c r="LH17" s="287"/>
      <c r="LI17" s="287"/>
      <c r="LJ17" s="287"/>
      <c r="LK17" s="287"/>
      <c r="LL17" s="287"/>
      <c r="LM17" s="287"/>
      <c r="LN17" s="287"/>
      <c r="LO17" s="287"/>
      <c r="LP17" s="287"/>
      <c r="LQ17" s="287"/>
      <c r="LR17" s="287"/>
      <c r="LS17" s="287"/>
      <c r="LT17" s="287"/>
      <c r="LU17" s="287"/>
      <c r="LV17" s="287"/>
      <c r="LW17" s="287"/>
      <c r="LX17" s="287"/>
      <c r="LY17" s="287"/>
      <c r="LZ17" s="287"/>
      <c r="MA17" s="287"/>
      <c r="MB17" s="287"/>
      <c r="MC17" s="287"/>
      <c r="MD17" s="287"/>
      <c r="ME17" s="287"/>
      <c r="MF17" s="287"/>
      <c r="MG17" s="287"/>
      <c r="MH17" s="287"/>
      <c r="MI17" s="287"/>
      <c r="MJ17" s="287"/>
      <c r="MK17" s="287"/>
      <c r="ML17" s="287"/>
      <c r="MM17" s="287"/>
      <c r="MN17" s="287"/>
      <c r="MO17" s="287"/>
      <c r="MP17" s="287"/>
      <c r="MQ17" s="287"/>
      <c r="MR17" s="287"/>
      <c r="MS17" s="287"/>
      <c r="MT17" s="287"/>
      <c r="MU17" s="287"/>
      <c r="MV17" s="287"/>
      <c r="MW17" s="287"/>
      <c r="MX17" s="287"/>
      <c r="MY17" s="287"/>
      <c r="MZ17" s="287"/>
      <c r="NA17" s="287"/>
      <c r="NB17" s="287"/>
      <c r="NC17" s="287"/>
      <c r="ND17" s="287"/>
      <c r="NE17" s="287"/>
      <c r="NF17" s="287"/>
      <c r="NG17" s="287"/>
      <c r="NH17" s="287"/>
      <c r="NI17" s="287"/>
      <c r="NJ17" s="287"/>
      <c r="NK17" s="287"/>
      <c r="NL17" s="287"/>
      <c r="NM17" s="287"/>
      <c r="NN17" s="287"/>
      <c r="NO17" s="287"/>
      <c r="NP17" s="287"/>
      <c r="NQ17" s="287"/>
      <c r="NR17" s="287"/>
      <c r="NS17" s="287"/>
      <c r="NT17" s="287"/>
      <c r="NU17" s="287"/>
      <c r="NV17" s="287"/>
      <c r="NW17" s="287"/>
      <c r="NX17" s="287"/>
      <c r="NY17" s="287"/>
      <c r="NZ17" s="287"/>
      <c r="OA17" s="287"/>
      <c r="OB17" s="287"/>
      <c r="OC17" s="287"/>
      <c r="OD17" s="287"/>
      <c r="OE17" s="287"/>
      <c r="OF17" s="287"/>
      <c r="OG17" s="287"/>
      <c r="OH17" s="287"/>
      <c r="OI17" s="287"/>
      <c r="OJ17" s="287"/>
      <c r="OK17" s="287"/>
      <c r="OL17" s="287"/>
      <c r="OM17" s="287"/>
      <c r="ON17" s="287"/>
      <c r="OO17" s="287"/>
      <c r="OP17" s="287"/>
      <c r="OQ17" s="287"/>
      <c r="OR17" s="287"/>
      <c r="OS17" s="287"/>
      <c r="OT17" s="287"/>
      <c r="OU17" s="287"/>
      <c r="OV17" s="287"/>
    </row>
    <row r="18" customFormat="false" ht="16.5" hidden="false" customHeight="false" outlineLevel="0" collapsed="false">
      <c r="A18" s="278"/>
      <c r="B18" s="278"/>
      <c r="C18" s="278"/>
      <c r="D18" s="278"/>
      <c r="E18" s="278"/>
      <c r="F18" s="278"/>
      <c r="G18" s="278"/>
      <c r="H18" s="278"/>
      <c r="I18" s="278"/>
      <c r="J18" s="278"/>
      <c r="K18" s="278"/>
      <c r="L18" s="278"/>
      <c r="M18" s="278"/>
      <c r="N18" s="278"/>
      <c r="O18" s="278"/>
      <c r="P18" s="278"/>
      <c r="Q18" s="278"/>
      <c r="R18" s="278"/>
      <c r="S18" s="278"/>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87"/>
      <c r="BK18" s="287"/>
      <c r="BL18" s="287"/>
      <c r="BM18" s="287"/>
      <c r="BN18" s="287"/>
      <c r="BO18" s="287"/>
      <c r="BP18" s="287"/>
      <c r="BQ18" s="287"/>
      <c r="BR18" s="287"/>
      <c r="BS18" s="287"/>
      <c r="BU18" s="287"/>
      <c r="BV18" s="287"/>
      <c r="BW18" s="287"/>
      <c r="BX18" s="287"/>
      <c r="BY18" s="287"/>
      <c r="BZ18" s="287"/>
      <c r="CA18" s="287"/>
      <c r="CB18" s="287"/>
      <c r="CC18" s="287"/>
      <c r="CD18" s="287"/>
      <c r="CE18" s="287"/>
      <c r="CF18" s="287"/>
      <c r="CG18" s="287"/>
      <c r="CH18" s="287"/>
      <c r="CI18" s="287"/>
      <c r="CJ18" s="287"/>
      <c r="CK18" s="287"/>
      <c r="CL18" s="287"/>
      <c r="CM18" s="287"/>
      <c r="CN18" s="287"/>
      <c r="CO18" s="287"/>
      <c r="CP18" s="287"/>
      <c r="CQ18" s="287"/>
      <c r="CR18" s="287"/>
      <c r="CS18" s="287"/>
      <c r="CT18" s="287"/>
      <c r="CU18" s="287"/>
      <c r="CV18" s="287"/>
      <c r="CW18" s="287"/>
      <c r="CX18" s="287"/>
      <c r="CY18" s="287"/>
      <c r="CZ18" s="287"/>
      <c r="DA18" s="287"/>
      <c r="DB18" s="287"/>
      <c r="DC18" s="287"/>
      <c r="DD18" s="287"/>
      <c r="DE18" s="287"/>
      <c r="DF18" s="287"/>
      <c r="DG18" s="287"/>
      <c r="DH18" s="287"/>
      <c r="DI18" s="287"/>
      <c r="DJ18" s="287"/>
      <c r="DK18" s="287"/>
      <c r="DL18" s="287"/>
      <c r="DM18" s="287"/>
      <c r="DN18" s="287"/>
      <c r="DO18" s="287"/>
      <c r="DP18" s="287"/>
      <c r="DQ18" s="287"/>
      <c r="DR18" s="287"/>
      <c r="DS18" s="287"/>
      <c r="DT18" s="287"/>
      <c r="DU18" s="287"/>
      <c r="DV18" s="287"/>
      <c r="DW18" s="287"/>
      <c r="DX18" s="287"/>
      <c r="DY18" s="287"/>
      <c r="DZ18" s="287"/>
      <c r="EA18" s="287"/>
      <c r="EB18" s="287"/>
      <c r="EC18" s="287"/>
      <c r="ED18" s="287"/>
      <c r="EE18" s="287"/>
      <c r="EF18" s="287"/>
      <c r="EG18" s="287"/>
      <c r="EH18" s="287"/>
      <c r="EI18" s="287"/>
      <c r="EJ18" s="287"/>
      <c r="EK18" s="287"/>
      <c r="EL18" s="287"/>
      <c r="EM18" s="287"/>
      <c r="EN18" s="287"/>
      <c r="EO18" s="287"/>
      <c r="EP18" s="287"/>
      <c r="EQ18" s="287"/>
      <c r="ER18" s="287"/>
      <c r="ES18" s="287"/>
      <c r="ET18" s="287"/>
      <c r="EU18" s="287"/>
      <c r="EV18" s="287"/>
      <c r="EW18" s="287"/>
      <c r="EX18" s="287"/>
      <c r="EY18" s="287"/>
      <c r="EZ18" s="287"/>
      <c r="FA18" s="287"/>
      <c r="FB18" s="287"/>
      <c r="FC18" s="287"/>
      <c r="FD18" s="287"/>
      <c r="FE18" s="287"/>
      <c r="FF18" s="287"/>
      <c r="FG18" s="287"/>
      <c r="FH18" s="287"/>
      <c r="FI18" s="287"/>
      <c r="FJ18" s="287"/>
      <c r="FK18" s="287"/>
      <c r="FL18" s="287"/>
      <c r="FM18" s="287"/>
      <c r="FN18" s="287"/>
      <c r="FO18" s="287"/>
      <c r="FP18" s="287"/>
      <c r="FQ18" s="287"/>
      <c r="FR18" s="287"/>
      <c r="FS18" s="287"/>
      <c r="FT18" s="287"/>
      <c r="FU18" s="287"/>
      <c r="FV18" s="287"/>
      <c r="FW18" s="287"/>
      <c r="FX18" s="287"/>
      <c r="FY18" s="287"/>
      <c r="FZ18" s="287"/>
      <c r="GA18" s="287"/>
      <c r="GB18" s="287"/>
      <c r="GC18" s="287"/>
      <c r="GD18" s="287"/>
      <c r="GE18" s="287"/>
      <c r="GF18" s="287"/>
      <c r="GG18" s="287"/>
      <c r="GH18" s="287"/>
      <c r="GI18" s="287"/>
      <c r="GJ18" s="287"/>
      <c r="GK18" s="287"/>
      <c r="GL18" s="287"/>
      <c r="GM18" s="287"/>
      <c r="GN18" s="287"/>
      <c r="GO18" s="287"/>
      <c r="GP18" s="287"/>
      <c r="GQ18" s="287"/>
      <c r="GR18" s="287"/>
      <c r="GS18" s="287"/>
      <c r="GT18" s="287"/>
      <c r="GU18" s="287"/>
      <c r="GV18" s="287"/>
      <c r="GW18" s="287"/>
      <c r="GX18" s="287"/>
      <c r="GY18" s="287"/>
      <c r="GZ18" s="287"/>
      <c r="HA18" s="287"/>
      <c r="HB18" s="287"/>
      <c r="HC18" s="287"/>
      <c r="HD18" s="287"/>
      <c r="HE18" s="287"/>
      <c r="HF18" s="287"/>
      <c r="HG18" s="287"/>
      <c r="HH18" s="287"/>
      <c r="HI18" s="287"/>
      <c r="HJ18" s="287"/>
      <c r="HK18" s="287"/>
      <c r="HL18" s="287"/>
      <c r="HM18" s="287"/>
      <c r="HN18" s="287"/>
      <c r="HO18" s="287"/>
      <c r="HP18" s="287"/>
      <c r="HQ18" s="287"/>
      <c r="HR18" s="287"/>
      <c r="HS18" s="287"/>
      <c r="HT18" s="287"/>
      <c r="HU18" s="287"/>
      <c r="HV18" s="287"/>
      <c r="HW18" s="287"/>
      <c r="HX18" s="287"/>
      <c r="HY18" s="287"/>
      <c r="HZ18" s="287"/>
      <c r="IA18" s="287"/>
      <c r="IB18" s="287"/>
      <c r="IC18" s="287"/>
      <c r="ID18" s="287"/>
      <c r="IE18" s="287"/>
      <c r="IF18" s="287"/>
      <c r="IG18" s="287"/>
      <c r="IH18" s="287"/>
      <c r="II18" s="287"/>
      <c r="IJ18" s="287"/>
      <c r="IK18" s="287"/>
      <c r="IL18" s="287"/>
      <c r="IM18" s="287"/>
      <c r="IN18" s="287"/>
      <c r="IO18" s="287"/>
      <c r="IP18" s="287"/>
      <c r="IQ18" s="287"/>
      <c r="IR18" s="287"/>
      <c r="IS18" s="287"/>
      <c r="IT18" s="287"/>
      <c r="IU18" s="287"/>
      <c r="IV18" s="287"/>
      <c r="IW18" s="287"/>
      <c r="IX18" s="287"/>
      <c r="IY18" s="287"/>
      <c r="IZ18" s="287"/>
      <c r="JA18" s="287"/>
      <c r="JB18" s="287"/>
      <c r="JC18" s="287"/>
      <c r="JD18" s="287"/>
      <c r="JE18" s="287"/>
      <c r="JF18" s="287"/>
      <c r="JG18" s="287"/>
      <c r="JH18" s="287"/>
      <c r="JI18" s="287"/>
      <c r="JJ18" s="287"/>
      <c r="JK18" s="287"/>
      <c r="JL18" s="287"/>
      <c r="JM18" s="287"/>
      <c r="JN18" s="287"/>
      <c r="JO18" s="287"/>
      <c r="JP18" s="287"/>
      <c r="JQ18" s="287"/>
      <c r="JR18" s="287"/>
      <c r="JS18" s="287"/>
      <c r="JT18" s="287"/>
      <c r="JU18" s="287"/>
      <c r="JV18" s="287"/>
      <c r="JW18" s="287"/>
      <c r="JX18" s="287"/>
      <c r="JY18" s="287"/>
      <c r="JZ18" s="287"/>
      <c r="KA18" s="287"/>
      <c r="KB18" s="287"/>
      <c r="KC18" s="287"/>
      <c r="KD18" s="287"/>
      <c r="KE18" s="287"/>
      <c r="KF18" s="287"/>
      <c r="KG18" s="287"/>
      <c r="KH18" s="287"/>
      <c r="KI18" s="287"/>
      <c r="KJ18" s="287"/>
      <c r="KK18" s="287"/>
      <c r="KL18" s="287"/>
      <c r="KM18" s="287"/>
      <c r="KN18" s="287"/>
      <c r="KO18" s="287"/>
      <c r="KP18" s="287"/>
      <c r="KQ18" s="287"/>
      <c r="KR18" s="287"/>
      <c r="KS18" s="287"/>
      <c r="KT18" s="287"/>
      <c r="KU18" s="287"/>
      <c r="KV18" s="287"/>
      <c r="KW18" s="287"/>
      <c r="KX18" s="287"/>
      <c r="KY18" s="287"/>
      <c r="KZ18" s="287"/>
      <c r="LA18" s="287"/>
      <c r="LB18" s="287"/>
      <c r="LC18" s="287"/>
      <c r="LD18" s="287"/>
      <c r="LE18" s="287"/>
      <c r="LF18" s="287"/>
      <c r="LG18" s="287"/>
      <c r="LH18" s="287"/>
      <c r="LI18" s="287"/>
      <c r="LJ18" s="287"/>
      <c r="LK18" s="287"/>
      <c r="LL18" s="287"/>
      <c r="LM18" s="287"/>
      <c r="LN18" s="287"/>
      <c r="LO18" s="287"/>
      <c r="LP18" s="287"/>
      <c r="LQ18" s="287"/>
      <c r="LR18" s="287"/>
      <c r="LS18" s="287"/>
      <c r="LT18" s="287"/>
      <c r="LU18" s="287"/>
      <c r="LV18" s="287"/>
      <c r="LW18" s="287"/>
      <c r="LX18" s="287"/>
      <c r="LY18" s="287"/>
      <c r="LZ18" s="287"/>
      <c r="MA18" s="287"/>
      <c r="MB18" s="287"/>
      <c r="MC18" s="287"/>
      <c r="MD18" s="287"/>
      <c r="ME18" s="287"/>
      <c r="MF18" s="287"/>
      <c r="MG18" s="287"/>
      <c r="MH18" s="287"/>
      <c r="MI18" s="287"/>
      <c r="MJ18" s="287"/>
      <c r="MK18" s="287"/>
      <c r="ML18" s="287"/>
      <c r="MM18" s="287"/>
      <c r="MN18" s="287"/>
      <c r="MO18" s="287"/>
      <c r="MP18" s="287"/>
      <c r="MQ18" s="287"/>
      <c r="MR18" s="287"/>
      <c r="MS18" s="287"/>
      <c r="MT18" s="287"/>
      <c r="MU18" s="287"/>
      <c r="MV18" s="287"/>
      <c r="MW18" s="287"/>
      <c r="MX18" s="287"/>
      <c r="MY18" s="287"/>
      <c r="MZ18" s="287"/>
      <c r="NA18" s="287"/>
      <c r="NB18" s="287"/>
      <c r="NC18" s="287"/>
      <c r="ND18" s="287"/>
      <c r="NE18" s="287"/>
      <c r="NF18" s="287"/>
      <c r="NG18" s="287"/>
      <c r="NH18" s="287"/>
      <c r="NI18" s="287"/>
      <c r="NJ18" s="287"/>
      <c r="NK18" s="287"/>
      <c r="NL18" s="287"/>
      <c r="NM18" s="287"/>
      <c r="NN18" s="287"/>
      <c r="NO18" s="287"/>
      <c r="NP18" s="287"/>
      <c r="NQ18" s="287"/>
      <c r="NR18" s="287"/>
      <c r="NS18" s="287"/>
      <c r="NT18" s="287"/>
      <c r="NU18" s="287"/>
      <c r="NV18" s="287"/>
      <c r="NW18" s="287"/>
      <c r="NX18" s="287"/>
      <c r="NY18" s="287"/>
      <c r="NZ18" s="287"/>
      <c r="OA18" s="287"/>
      <c r="OB18" s="287"/>
      <c r="OC18" s="287"/>
      <c r="OD18" s="287"/>
      <c r="OE18" s="287"/>
      <c r="OF18" s="287"/>
      <c r="OG18" s="287"/>
      <c r="OH18" s="287"/>
      <c r="OI18" s="287"/>
      <c r="OJ18" s="287"/>
      <c r="OK18" s="287"/>
      <c r="OL18" s="287"/>
      <c r="OM18" s="287"/>
      <c r="ON18" s="287"/>
      <c r="OO18" s="287"/>
      <c r="OP18" s="287"/>
      <c r="OQ18" s="287"/>
      <c r="OR18" s="287"/>
      <c r="OS18" s="287"/>
      <c r="OT18" s="287"/>
      <c r="OU18" s="287"/>
      <c r="OV18" s="287"/>
    </row>
    <row r="19" s="299" customFormat="true" ht="16.5" hidden="false" customHeight="false" outlineLevel="0" collapsed="false">
      <c r="A19" s="278"/>
      <c r="B19" s="278"/>
      <c r="C19" s="278"/>
      <c r="D19" s="278"/>
      <c r="E19" s="278"/>
      <c r="F19" s="278"/>
      <c r="G19" s="278"/>
      <c r="H19" s="278"/>
      <c r="I19" s="278"/>
      <c r="J19" s="278"/>
      <c r="K19" s="278"/>
      <c r="L19" s="278"/>
      <c r="M19" s="278"/>
      <c r="N19" s="278"/>
      <c r="O19" s="278"/>
      <c r="P19" s="278"/>
      <c r="Q19" s="278"/>
      <c r="R19" s="278"/>
      <c r="S19" s="278"/>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87"/>
      <c r="BK19" s="287"/>
      <c r="BL19" s="287"/>
      <c r="BM19" s="287"/>
      <c r="BN19" s="287"/>
      <c r="BO19" s="287"/>
      <c r="BP19" s="287"/>
      <c r="BQ19" s="287"/>
      <c r="BR19" s="287"/>
      <c r="BS19" s="287"/>
      <c r="BT19" s="287"/>
      <c r="BU19" s="287"/>
      <c r="BV19" s="287"/>
      <c r="BW19" s="287"/>
      <c r="BX19" s="287"/>
      <c r="BY19" s="287"/>
      <c r="BZ19" s="287"/>
      <c r="CA19" s="287"/>
      <c r="CB19" s="287"/>
      <c r="CC19" s="287"/>
      <c r="CD19" s="287"/>
      <c r="CE19" s="287"/>
      <c r="CF19" s="287"/>
      <c r="CG19" s="287"/>
      <c r="CH19" s="287"/>
      <c r="CI19" s="287"/>
      <c r="CJ19" s="287"/>
      <c r="CK19" s="287"/>
      <c r="CL19" s="287"/>
      <c r="CM19" s="287"/>
      <c r="CN19" s="287"/>
      <c r="CO19" s="287"/>
      <c r="CP19" s="287"/>
      <c r="CQ19" s="287"/>
      <c r="CR19" s="287"/>
      <c r="CS19" s="287"/>
      <c r="CT19" s="287"/>
      <c r="CU19" s="287"/>
      <c r="CV19" s="287"/>
      <c r="CW19" s="287"/>
      <c r="CX19" s="287"/>
      <c r="CY19" s="287"/>
      <c r="CZ19" s="287"/>
      <c r="DA19" s="287"/>
      <c r="DB19" s="287"/>
      <c r="DC19" s="287"/>
      <c r="DD19" s="287"/>
      <c r="DE19" s="287"/>
      <c r="DF19" s="287"/>
      <c r="DG19" s="287"/>
      <c r="DH19" s="287"/>
      <c r="DI19" s="287"/>
      <c r="DJ19" s="287"/>
      <c r="DK19" s="287"/>
      <c r="DL19" s="287"/>
      <c r="DM19" s="287"/>
      <c r="DN19" s="287"/>
      <c r="DO19" s="287"/>
      <c r="DP19" s="287"/>
      <c r="DQ19" s="287"/>
      <c r="DR19" s="287"/>
      <c r="DS19" s="287"/>
      <c r="DT19" s="287"/>
      <c r="DU19" s="287"/>
      <c r="DV19" s="287"/>
      <c r="DW19" s="287"/>
      <c r="DX19" s="287"/>
      <c r="DY19" s="287"/>
      <c r="DZ19" s="287"/>
      <c r="EA19" s="287"/>
      <c r="EB19" s="287"/>
      <c r="EC19" s="287"/>
      <c r="ED19" s="287"/>
      <c r="EE19" s="287"/>
      <c r="EF19" s="287"/>
      <c r="EG19" s="287"/>
      <c r="EH19" s="287"/>
      <c r="EI19" s="287"/>
      <c r="EJ19" s="287"/>
      <c r="EK19" s="287"/>
      <c r="EL19" s="287"/>
      <c r="EM19" s="287"/>
      <c r="EN19" s="287"/>
      <c r="EO19" s="287"/>
      <c r="EP19" s="287"/>
      <c r="EQ19" s="287"/>
      <c r="ER19" s="287"/>
      <c r="ES19" s="287"/>
      <c r="ET19" s="287"/>
      <c r="EU19" s="287"/>
      <c r="EV19" s="287"/>
      <c r="EW19" s="287"/>
      <c r="EX19" s="287"/>
      <c r="EY19" s="287"/>
      <c r="EZ19" s="287"/>
      <c r="FA19" s="287"/>
      <c r="FB19" s="287"/>
      <c r="FC19" s="287"/>
      <c r="FD19" s="287"/>
      <c r="FE19" s="287"/>
      <c r="FF19" s="287"/>
      <c r="FG19" s="287"/>
      <c r="FH19" s="287"/>
      <c r="FI19" s="287"/>
      <c r="FJ19" s="287"/>
      <c r="FK19" s="287"/>
      <c r="FL19" s="287"/>
      <c r="FM19" s="287"/>
      <c r="FN19" s="287"/>
      <c r="FO19" s="287"/>
      <c r="FP19" s="287"/>
      <c r="FQ19" s="287"/>
      <c r="FR19" s="287"/>
      <c r="FS19" s="287"/>
      <c r="FT19" s="287"/>
      <c r="FU19" s="287"/>
      <c r="FV19" s="287"/>
      <c r="FW19" s="287"/>
      <c r="FX19" s="287"/>
      <c r="FY19" s="287"/>
      <c r="FZ19" s="287"/>
      <c r="GA19" s="287"/>
      <c r="GB19" s="287"/>
      <c r="GC19" s="287"/>
      <c r="GD19" s="287"/>
      <c r="GE19" s="287"/>
      <c r="GF19" s="287"/>
      <c r="GG19" s="287"/>
      <c r="GH19" s="287"/>
      <c r="GI19" s="287"/>
      <c r="GJ19" s="287"/>
      <c r="GK19" s="287"/>
      <c r="GL19" s="287"/>
      <c r="GM19" s="287"/>
      <c r="GN19" s="287"/>
      <c r="GO19" s="287"/>
      <c r="GP19" s="287"/>
      <c r="GQ19" s="287"/>
      <c r="GR19" s="287"/>
      <c r="GS19" s="287"/>
      <c r="GT19" s="287"/>
      <c r="GU19" s="287"/>
      <c r="GV19" s="287"/>
      <c r="GW19" s="287"/>
      <c r="GX19" s="287"/>
      <c r="GY19" s="287"/>
      <c r="GZ19" s="287"/>
      <c r="HA19" s="287"/>
      <c r="HB19" s="287"/>
      <c r="HC19" s="287"/>
      <c r="HD19" s="287"/>
      <c r="HE19" s="287"/>
      <c r="HF19" s="287"/>
      <c r="HG19" s="287"/>
      <c r="HH19" s="287"/>
      <c r="HI19" s="287"/>
      <c r="HJ19" s="287"/>
      <c r="HK19" s="287"/>
      <c r="HL19" s="287"/>
      <c r="HM19" s="287"/>
      <c r="HN19" s="287"/>
      <c r="HO19" s="287"/>
      <c r="HP19" s="287"/>
      <c r="HQ19" s="287"/>
      <c r="HR19" s="287"/>
      <c r="HS19" s="287"/>
      <c r="HT19" s="287"/>
      <c r="HU19" s="287"/>
      <c r="HV19" s="287"/>
      <c r="HW19" s="287"/>
      <c r="HX19" s="287"/>
      <c r="HY19" s="287"/>
      <c r="HZ19" s="287"/>
      <c r="IA19" s="287"/>
      <c r="IB19" s="287"/>
      <c r="IC19" s="287"/>
      <c r="ID19" s="287"/>
      <c r="IE19" s="287"/>
      <c r="IF19" s="287"/>
      <c r="IG19" s="287"/>
      <c r="IH19" s="287"/>
      <c r="II19" s="287"/>
      <c r="IJ19" s="287"/>
      <c r="IK19" s="287"/>
      <c r="IL19" s="287"/>
      <c r="IM19" s="287"/>
      <c r="IN19" s="287"/>
      <c r="IO19" s="287"/>
      <c r="IP19" s="287"/>
      <c r="IQ19" s="287"/>
      <c r="IR19" s="287"/>
      <c r="IS19" s="287"/>
      <c r="IT19" s="287"/>
      <c r="IU19" s="287"/>
      <c r="IV19" s="287"/>
      <c r="IW19" s="287"/>
      <c r="IX19" s="287"/>
      <c r="IY19" s="287"/>
      <c r="IZ19" s="287"/>
      <c r="JA19" s="287"/>
      <c r="JB19" s="287"/>
      <c r="JC19" s="287"/>
      <c r="JD19" s="287"/>
      <c r="JE19" s="287"/>
      <c r="JF19" s="287"/>
      <c r="JG19" s="287"/>
      <c r="JH19" s="287"/>
      <c r="JI19" s="287"/>
      <c r="JJ19" s="287"/>
      <c r="JK19" s="287"/>
      <c r="JL19" s="287"/>
      <c r="JM19" s="287"/>
      <c r="JN19" s="287"/>
      <c r="JO19" s="287"/>
      <c r="JP19" s="287"/>
      <c r="JQ19" s="287"/>
      <c r="JR19" s="287"/>
      <c r="JS19" s="287"/>
      <c r="JT19" s="287"/>
      <c r="JU19" s="287"/>
      <c r="JV19" s="287"/>
      <c r="JW19" s="287"/>
      <c r="JX19" s="287"/>
      <c r="JY19" s="287"/>
      <c r="JZ19" s="287"/>
      <c r="KA19" s="287"/>
      <c r="KB19" s="287"/>
      <c r="KC19" s="287"/>
      <c r="KD19" s="287"/>
      <c r="KE19" s="287"/>
      <c r="KF19" s="287"/>
      <c r="KG19" s="287"/>
      <c r="KH19" s="287"/>
      <c r="KI19" s="287"/>
      <c r="KJ19" s="287"/>
      <c r="KK19" s="287"/>
      <c r="KL19" s="287"/>
      <c r="KM19" s="287"/>
      <c r="KN19" s="287"/>
      <c r="KO19" s="287"/>
      <c r="KP19" s="287"/>
      <c r="KQ19" s="287"/>
      <c r="KR19" s="287"/>
      <c r="KS19" s="287"/>
      <c r="KT19" s="287"/>
      <c r="KU19" s="287"/>
      <c r="KV19" s="287"/>
      <c r="KW19" s="287"/>
      <c r="KX19" s="287"/>
      <c r="KY19" s="287"/>
      <c r="KZ19" s="287"/>
      <c r="LA19" s="287"/>
      <c r="LB19" s="287"/>
      <c r="LC19" s="287"/>
      <c r="LD19" s="287"/>
      <c r="LE19" s="287"/>
      <c r="LF19" s="287"/>
      <c r="LG19" s="287"/>
      <c r="LH19" s="287"/>
      <c r="LI19" s="287"/>
      <c r="LJ19" s="287"/>
      <c r="LK19" s="287"/>
      <c r="LL19" s="287"/>
      <c r="LM19" s="287"/>
      <c r="LN19" s="287"/>
      <c r="LO19" s="287"/>
      <c r="LP19" s="287"/>
      <c r="LQ19" s="287"/>
      <c r="LR19" s="287"/>
      <c r="LS19" s="287"/>
      <c r="LT19" s="287"/>
      <c r="LU19" s="287"/>
      <c r="LV19" s="287"/>
      <c r="LW19" s="287"/>
      <c r="LX19" s="287"/>
      <c r="LY19" s="287"/>
      <c r="LZ19" s="287"/>
      <c r="MA19" s="287"/>
      <c r="MB19" s="287"/>
      <c r="MC19" s="287"/>
      <c r="MD19" s="287"/>
      <c r="ME19" s="287"/>
      <c r="MF19" s="287"/>
      <c r="MG19" s="287"/>
      <c r="MH19" s="287"/>
      <c r="MI19" s="287"/>
      <c r="MJ19" s="287"/>
      <c r="MK19" s="287"/>
      <c r="ML19" s="287"/>
      <c r="MM19" s="287"/>
      <c r="MN19" s="287"/>
      <c r="MO19" s="287"/>
      <c r="MP19" s="287"/>
      <c r="MQ19" s="287"/>
      <c r="MR19" s="287"/>
      <c r="MS19" s="287"/>
      <c r="MT19" s="287"/>
      <c r="MU19" s="287"/>
      <c r="MV19" s="287"/>
      <c r="MW19" s="287"/>
      <c r="MX19" s="287"/>
      <c r="MY19" s="287"/>
      <c r="MZ19" s="287"/>
      <c r="NA19" s="287"/>
      <c r="NB19" s="287"/>
      <c r="NC19" s="287"/>
      <c r="ND19" s="287"/>
      <c r="NE19" s="287"/>
      <c r="NF19" s="287"/>
      <c r="NG19" s="287"/>
      <c r="NH19" s="287"/>
      <c r="NI19" s="287"/>
      <c r="NJ19" s="287"/>
      <c r="NK19" s="287"/>
      <c r="NL19" s="287"/>
      <c r="NM19" s="287"/>
      <c r="NN19" s="287"/>
      <c r="NO19" s="287"/>
      <c r="NP19" s="287"/>
      <c r="NQ19" s="287"/>
      <c r="NR19" s="287"/>
      <c r="NS19" s="287"/>
      <c r="NT19" s="287"/>
      <c r="NU19" s="287"/>
      <c r="NV19" s="287"/>
      <c r="NW19" s="287"/>
      <c r="NX19" s="287"/>
      <c r="NY19" s="287"/>
      <c r="NZ19" s="287"/>
      <c r="OA19" s="287"/>
      <c r="OB19" s="287"/>
      <c r="OC19" s="287"/>
      <c r="OD19" s="287"/>
      <c r="OE19" s="287"/>
      <c r="OF19" s="287"/>
      <c r="OG19" s="287"/>
      <c r="OH19" s="287"/>
      <c r="OI19" s="287"/>
      <c r="OJ19" s="287"/>
      <c r="OK19" s="287"/>
      <c r="OL19" s="287"/>
      <c r="OM19" s="287"/>
      <c r="ON19" s="287"/>
      <c r="OO19" s="287"/>
      <c r="OP19" s="287"/>
      <c r="OQ19" s="287"/>
      <c r="OR19" s="287"/>
      <c r="OS19" s="287"/>
      <c r="OT19" s="287"/>
      <c r="OU19" s="287"/>
      <c r="OV19" s="287"/>
    </row>
    <row r="20" customFormat="false" ht="16.5" hidden="false" customHeight="false" outlineLevel="0" collapsed="false">
      <c r="A20" s="278"/>
      <c r="B20" s="278"/>
      <c r="C20" s="278"/>
      <c r="D20" s="278"/>
      <c r="E20" s="278"/>
      <c r="F20" s="278"/>
      <c r="G20" s="278"/>
      <c r="H20" s="278"/>
      <c r="I20" s="278"/>
      <c r="J20" s="278"/>
      <c r="K20" s="278"/>
      <c r="L20" s="278"/>
      <c r="M20" s="278"/>
      <c r="N20" s="278"/>
      <c r="O20" s="278"/>
      <c r="P20" s="278"/>
      <c r="Q20" s="278"/>
      <c r="R20" s="278"/>
      <c r="S20" s="278"/>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87"/>
      <c r="BK20" s="287"/>
      <c r="BL20" s="287"/>
      <c r="BM20" s="287"/>
      <c r="BN20" s="287"/>
      <c r="BO20" s="287"/>
      <c r="BP20" s="287"/>
      <c r="BQ20" s="287"/>
      <c r="BR20" s="287"/>
      <c r="BS20" s="287"/>
      <c r="BU20" s="287"/>
      <c r="BV20" s="287"/>
      <c r="BW20" s="287"/>
      <c r="BX20" s="287"/>
      <c r="BY20" s="287"/>
      <c r="BZ20" s="287"/>
      <c r="CA20" s="287"/>
      <c r="CB20" s="287"/>
      <c r="CC20" s="287"/>
      <c r="CD20" s="287"/>
      <c r="CE20" s="287"/>
      <c r="CF20" s="287"/>
      <c r="CG20" s="287"/>
      <c r="CH20" s="287"/>
      <c r="CI20" s="287"/>
      <c r="CJ20" s="287"/>
      <c r="CK20" s="287"/>
      <c r="CL20" s="287"/>
      <c r="CM20" s="287"/>
      <c r="CN20" s="287"/>
      <c r="CO20" s="287"/>
      <c r="CP20" s="287"/>
      <c r="CQ20" s="287"/>
      <c r="CR20" s="287"/>
      <c r="CS20" s="287"/>
      <c r="CT20" s="287"/>
      <c r="CU20" s="287"/>
      <c r="CV20" s="287"/>
      <c r="CW20" s="287"/>
      <c r="CX20" s="287"/>
      <c r="CY20" s="287"/>
      <c r="CZ20" s="287"/>
      <c r="DA20" s="287"/>
      <c r="DB20" s="287"/>
      <c r="DC20" s="287"/>
      <c r="DD20" s="287"/>
      <c r="DE20" s="287"/>
      <c r="DF20" s="287"/>
      <c r="DG20" s="287"/>
      <c r="DH20" s="287"/>
      <c r="DI20" s="287"/>
      <c r="DJ20" s="287"/>
      <c r="DK20" s="287"/>
      <c r="DL20" s="287"/>
      <c r="DM20" s="287"/>
      <c r="DN20" s="287"/>
      <c r="DO20" s="287"/>
      <c r="DP20" s="287"/>
      <c r="DQ20" s="287"/>
      <c r="DR20" s="287"/>
      <c r="DS20" s="287"/>
      <c r="DT20" s="287"/>
      <c r="DU20" s="287"/>
      <c r="DV20" s="287"/>
      <c r="DW20" s="287"/>
      <c r="DX20" s="287"/>
      <c r="DY20" s="287"/>
      <c r="DZ20" s="287"/>
      <c r="EA20" s="287"/>
      <c r="EB20" s="287"/>
      <c r="EC20" s="287"/>
      <c r="ED20" s="287"/>
      <c r="EE20" s="287"/>
      <c r="EF20" s="287"/>
      <c r="EG20" s="287"/>
      <c r="EH20" s="287"/>
      <c r="EI20" s="287"/>
      <c r="EJ20" s="287"/>
      <c r="EK20" s="287"/>
      <c r="EL20" s="287"/>
      <c r="EM20" s="287"/>
      <c r="EN20" s="287"/>
      <c r="EO20" s="287"/>
      <c r="EP20" s="287"/>
      <c r="EQ20" s="287"/>
      <c r="ER20" s="287"/>
      <c r="ES20" s="287"/>
      <c r="ET20" s="287"/>
      <c r="EU20" s="287"/>
      <c r="EV20" s="287"/>
      <c r="EW20" s="287"/>
      <c r="EX20" s="287"/>
      <c r="EY20" s="287"/>
      <c r="EZ20" s="287"/>
      <c r="FA20" s="287"/>
      <c r="FB20" s="287"/>
      <c r="FC20" s="287"/>
      <c r="FD20" s="287"/>
      <c r="FE20" s="287"/>
      <c r="FF20" s="287"/>
      <c r="FG20" s="287"/>
      <c r="FH20" s="287"/>
      <c r="FI20" s="287"/>
      <c r="FJ20" s="287"/>
      <c r="FK20" s="287"/>
      <c r="FL20" s="287"/>
      <c r="FM20" s="287"/>
      <c r="FN20" s="287"/>
      <c r="FO20" s="287"/>
      <c r="FP20" s="287"/>
      <c r="FQ20" s="287"/>
      <c r="FR20" s="287"/>
      <c r="FS20" s="287"/>
      <c r="FT20" s="287"/>
      <c r="FU20" s="287"/>
      <c r="FV20" s="287"/>
      <c r="FW20" s="287"/>
      <c r="FX20" s="287"/>
      <c r="FY20" s="287"/>
      <c r="FZ20" s="287"/>
      <c r="GA20" s="287"/>
      <c r="GB20" s="287"/>
      <c r="GC20" s="287"/>
      <c r="GD20" s="287"/>
      <c r="GE20" s="287"/>
      <c r="GF20" s="287"/>
      <c r="GG20" s="287"/>
      <c r="GH20" s="287"/>
      <c r="GI20" s="287"/>
      <c r="GJ20" s="287"/>
      <c r="GK20" s="287"/>
      <c r="GL20" s="287"/>
      <c r="GM20" s="287"/>
      <c r="GN20" s="287"/>
      <c r="GO20" s="287"/>
      <c r="GP20" s="287"/>
      <c r="GQ20" s="287"/>
      <c r="GR20" s="287"/>
      <c r="GS20" s="287"/>
      <c r="GT20" s="287"/>
      <c r="GU20" s="287"/>
      <c r="GV20" s="287"/>
      <c r="GW20" s="287"/>
      <c r="GX20" s="287"/>
      <c r="GY20" s="287"/>
      <c r="GZ20" s="287"/>
      <c r="HA20" s="287"/>
      <c r="HB20" s="287"/>
      <c r="HC20" s="287"/>
      <c r="HD20" s="287"/>
      <c r="HE20" s="287"/>
      <c r="HF20" s="287"/>
      <c r="HG20" s="287"/>
      <c r="HH20" s="287"/>
      <c r="HI20" s="287"/>
      <c r="HJ20" s="287"/>
      <c r="HK20" s="287"/>
      <c r="HL20" s="287"/>
      <c r="HM20" s="287"/>
      <c r="HN20" s="287"/>
      <c r="HO20" s="287"/>
      <c r="HP20" s="287"/>
      <c r="HQ20" s="287"/>
      <c r="HR20" s="287"/>
      <c r="HS20" s="287"/>
      <c r="HT20" s="287"/>
      <c r="HU20" s="287"/>
      <c r="HV20" s="287"/>
      <c r="HW20" s="287"/>
      <c r="HX20" s="287"/>
      <c r="HY20" s="287"/>
      <c r="HZ20" s="287"/>
      <c r="IA20" s="287"/>
      <c r="IB20" s="287"/>
      <c r="IC20" s="287"/>
      <c r="ID20" s="287"/>
      <c r="IE20" s="287"/>
      <c r="IF20" s="287"/>
      <c r="IG20" s="287"/>
      <c r="IH20" s="287"/>
      <c r="II20" s="287"/>
      <c r="IJ20" s="287"/>
      <c r="IK20" s="287"/>
      <c r="IL20" s="287"/>
      <c r="IM20" s="287"/>
      <c r="IN20" s="287"/>
      <c r="IO20" s="287"/>
      <c r="IP20" s="287"/>
      <c r="IQ20" s="287"/>
      <c r="IR20" s="287"/>
      <c r="IS20" s="287"/>
      <c r="IT20" s="287"/>
      <c r="IU20" s="287"/>
      <c r="IV20" s="287"/>
      <c r="IW20" s="287"/>
      <c r="IX20" s="287"/>
      <c r="IY20" s="287"/>
      <c r="IZ20" s="287"/>
      <c r="JA20" s="287"/>
      <c r="JB20" s="287"/>
      <c r="JC20" s="287"/>
      <c r="JD20" s="287"/>
      <c r="JE20" s="287"/>
      <c r="JF20" s="287"/>
      <c r="JG20" s="287"/>
      <c r="JH20" s="287"/>
      <c r="JI20" s="287"/>
      <c r="JJ20" s="287"/>
      <c r="JK20" s="287"/>
      <c r="JL20" s="287"/>
      <c r="JM20" s="287"/>
      <c r="JN20" s="287"/>
      <c r="JO20" s="287"/>
      <c r="JP20" s="287"/>
      <c r="JQ20" s="287"/>
      <c r="JR20" s="287"/>
      <c r="JS20" s="287"/>
      <c r="JT20" s="287"/>
      <c r="JU20" s="287"/>
      <c r="JV20" s="287"/>
      <c r="JW20" s="287"/>
      <c r="JX20" s="287"/>
      <c r="JY20" s="287"/>
      <c r="JZ20" s="287"/>
      <c r="KA20" s="287"/>
      <c r="KB20" s="287"/>
      <c r="KC20" s="287"/>
      <c r="KD20" s="287"/>
      <c r="KE20" s="287"/>
      <c r="KF20" s="287"/>
      <c r="KG20" s="287"/>
      <c r="KH20" s="287"/>
      <c r="KI20" s="287"/>
      <c r="KJ20" s="287"/>
      <c r="KK20" s="287"/>
      <c r="KL20" s="287"/>
      <c r="KM20" s="287"/>
      <c r="KN20" s="287"/>
      <c r="KO20" s="287"/>
      <c r="KP20" s="287"/>
      <c r="KQ20" s="287"/>
      <c r="KR20" s="287"/>
      <c r="KS20" s="287"/>
      <c r="KT20" s="287"/>
      <c r="KU20" s="287"/>
      <c r="KV20" s="287"/>
      <c r="KW20" s="287"/>
      <c r="KX20" s="287"/>
      <c r="KY20" s="287"/>
      <c r="KZ20" s="287"/>
      <c r="LA20" s="287"/>
      <c r="LB20" s="287"/>
      <c r="LC20" s="287"/>
      <c r="LD20" s="287"/>
      <c r="LE20" s="287"/>
      <c r="LF20" s="287"/>
      <c r="LG20" s="287"/>
      <c r="LH20" s="287"/>
      <c r="LI20" s="287"/>
      <c r="LJ20" s="287"/>
      <c r="LK20" s="287"/>
      <c r="LL20" s="287"/>
      <c r="LM20" s="287"/>
      <c r="LN20" s="287"/>
      <c r="LO20" s="287"/>
      <c r="LP20" s="287"/>
      <c r="LQ20" s="287"/>
      <c r="LR20" s="287"/>
      <c r="LS20" s="287"/>
      <c r="LT20" s="287"/>
      <c r="LU20" s="287"/>
      <c r="LV20" s="287"/>
      <c r="LW20" s="287"/>
      <c r="LX20" s="287"/>
      <c r="LY20" s="287"/>
      <c r="LZ20" s="287"/>
      <c r="MA20" s="287"/>
      <c r="MB20" s="287"/>
      <c r="MC20" s="287"/>
      <c r="MD20" s="287"/>
      <c r="ME20" s="287"/>
      <c r="MF20" s="287"/>
      <c r="MG20" s="287"/>
      <c r="MH20" s="287"/>
      <c r="MI20" s="287"/>
      <c r="MJ20" s="287"/>
      <c r="MK20" s="287"/>
      <c r="ML20" s="287"/>
      <c r="MM20" s="287"/>
      <c r="MN20" s="287"/>
      <c r="MO20" s="287"/>
      <c r="MP20" s="287"/>
      <c r="MQ20" s="287"/>
      <c r="MR20" s="287"/>
      <c r="MS20" s="287"/>
      <c r="MT20" s="287"/>
      <c r="MU20" s="287"/>
      <c r="MV20" s="287"/>
      <c r="MW20" s="287"/>
      <c r="MX20" s="287"/>
      <c r="MY20" s="287"/>
      <c r="MZ20" s="287"/>
      <c r="NA20" s="287"/>
      <c r="NB20" s="287"/>
      <c r="NC20" s="287"/>
      <c r="ND20" s="287"/>
      <c r="NE20" s="287"/>
      <c r="NF20" s="287"/>
      <c r="NG20" s="287"/>
      <c r="NH20" s="287"/>
      <c r="NI20" s="287"/>
      <c r="NJ20" s="287"/>
      <c r="NK20" s="287"/>
      <c r="NL20" s="287"/>
      <c r="NM20" s="287"/>
      <c r="NN20" s="287"/>
      <c r="NO20" s="287"/>
      <c r="NP20" s="287"/>
      <c r="NQ20" s="287"/>
      <c r="NR20" s="287"/>
      <c r="NS20" s="287"/>
      <c r="NT20" s="287"/>
      <c r="NU20" s="287"/>
      <c r="NV20" s="287"/>
      <c r="NW20" s="287"/>
      <c r="NX20" s="287"/>
      <c r="NY20" s="287"/>
      <c r="NZ20" s="287"/>
      <c r="OA20" s="287"/>
      <c r="OB20" s="287"/>
      <c r="OC20" s="287"/>
      <c r="OD20" s="287"/>
      <c r="OE20" s="287"/>
      <c r="OF20" s="287"/>
      <c r="OG20" s="287"/>
      <c r="OH20" s="287"/>
      <c r="OI20" s="287"/>
      <c r="OJ20" s="287"/>
      <c r="OK20" s="287"/>
      <c r="OL20" s="287"/>
      <c r="OM20" s="287"/>
      <c r="ON20" s="287"/>
      <c r="OO20" s="287"/>
      <c r="OP20" s="287"/>
      <c r="OQ20" s="287"/>
      <c r="OR20" s="287"/>
      <c r="OS20" s="287"/>
      <c r="OT20" s="287"/>
      <c r="OU20" s="287"/>
      <c r="OV20" s="287"/>
    </row>
    <row r="21" s="299" customFormat="true" ht="16.5" hidden="false" customHeight="false" outlineLevel="0" collapsed="false">
      <c r="A21" s="278"/>
      <c r="B21" s="278"/>
      <c r="C21" s="278"/>
      <c r="D21" s="278"/>
      <c r="E21" s="278"/>
      <c r="F21" s="278"/>
      <c r="G21" s="278"/>
      <c r="H21" s="278"/>
      <c r="I21" s="278"/>
      <c r="J21" s="278"/>
      <c r="K21" s="278"/>
      <c r="L21" s="278"/>
      <c r="M21" s="278"/>
      <c r="N21" s="278"/>
      <c r="O21" s="278"/>
      <c r="P21" s="278"/>
      <c r="Q21" s="278"/>
      <c r="R21" s="278"/>
      <c r="S21" s="278"/>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87"/>
      <c r="BK21" s="287"/>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7"/>
      <c r="CI21" s="287"/>
      <c r="CJ21" s="287"/>
      <c r="CK21" s="287"/>
      <c r="CL21" s="287"/>
      <c r="CM21" s="287"/>
      <c r="CN21" s="287"/>
      <c r="CO21" s="287"/>
      <c r="CP21" s="287"/>
      <c r="CQ21" s="287"/>
      <c r="CR21" s="287"/>
      <c r="CS21" s="287"/>
      <c r="CT21" s="287"/>
      <c r="CU21" s="287"/>
      <c r="CV21" s="287"/>
      <c r="CW21" s="287"/>
      <c r="CX21" s="287"/>
      <c r="CY21" s="287"/>
      <c r="CZ21" s="287"/>
      <c r="DA21" s="287"/>
      <c r="DB21" s="287"/>
      <c r="DC21" s="287"/>
      <c r="DD21" s="287"/>
      <c r="DE21" s="287"/>
      <c r="DF21" s="287"/>
      <c r="DG21" s="287"/>
      <c r="DH21" s="287"/>
      <c r="DI21" s="287"/>
      <c r="DJ21" s="287"/>
      <c r="DK21" s="287"/>
      <c r="DL21" s="287"/>
      <c r="DM21" s="287"/>
      <c r="DN21" s="287"/>
      <c r="DO21" s="287"/>
      <c r="DP21" s="287"/>
      <c r="DQ21" s="287"/>
      <c r="DR21" s="287"/>
      <c r="DS21" s="287"/>
      <c r="DT21" s="287"/>
      <c r="DU21" s="287"/>
      <c r="DV21" s="287"/>
      <c r="DW21" s="287"/>
      <c r="DX21" s="287"/>
      <c r="DY21" s="287"/>
      <c r="DZ21" s="287"/>
      <c r="EA21" s="287"/>
      <c r="EB21" s="287"/>
      <c r="EC21" s="287"/>
      <c r="ED21" s="287"/>
      <c r="EE21" s="287"/>
      <c r="EF21" s="287"/>
      <c r="EG21" s="287"/>
      <c r="EH21" s="287"/>
      <c r="EI21" s="287"/>
      <c r="EJ21" s="287"/>
      <c r="EK21" s="287"/>
      <c r="EL21" s="287"/>
      <c r="EM21" s="287"/>
      <c r="EN21" s="287"/>
      <c r="EO21" s="287"/>
      <c r="EP21" s="287"/>
      <c r="EQ21" s="287"/>
      <c r="ER21" s="287"/>
      <c r="ES21" s="287"/>
      <c r="ET21" s="287"/>
      <c r="EU21" s="287"/>
      <c r="EV21" s="287"/>
      <c r="EW21" s="287"/>
      <c r="EX21" s="287"/>
      <c r="EY21" s="287"/>
      <c r="EZ21" s="287"/>
      <c r="FA21" s="287"/>
      <c r="FB21" s="287"/>
      <c r="FC21" s="287"/>
      <c r="FD21" s="287"/>
      <c r="FE21" s="287"/>
      <c r="FF21" s="287"/>
      <c r="FG21" s="287"/>
      <c r="FH21" s="287"/>
      <c r="FI21" s="287"/>
      <c r="FJ21" s="287"/>
      <c r="FK21" s="287"/>
      <c r="FL21" s="287"/>
      <c r="FM21" s="287"/>
      <c r="FN21" s="287"/>
      <c r="FO21" s="287"/>
      <c r="FP21" s="287"/>
      <c r="FQ21" s="287"/>
      <c r="FR21" s="287"/>
      <c r="FS21" s="287"/>
      <c r="FT21" s="287"/>
      <c r="FU21" s="287"/>
      <c r="FV21" s="287"/>
      <c r="FW21" s="287"/>
      <c r="FX21" s="287"/>
      <c r="FY21" s="287"/>
      <c r="FZ21" s="287"/>
      <c r="GA21" s="287"/>
      <c r="GB21" s="287"/>
      <c r="GC21" s="287"/>
      <c r="GD21" s="287"/>
      <c r="GE21" s="287"/>
      <c r="GF21" s="287"/>
      <c r="GG21" s="287"/>
      <c r="GH21" s="287"/>
      <c r="GI21" s="287"/>
      <c r="GJ21" s="287"/>
      <c r="GK21" s="287"/>
      <c r="GL21" s="287"/>
      <c r="GM21" s="287"/>
      <c r="GN21" s="287"/>
      <c r="GO21" s="287"/>
      <c r="GP21" s="287"/>
      <c r="GQ21" s="287"/>
      <c r="GR21" s="287"/>
      <c r="GS21" s="287"/>
      <c r="GT21" s="287"/>
      <c r="GU21" s="287"/>
      <c r="GV21" s="287"/>
      <c r="GW21" s="287"/>
      <c r="GX21" s="287"/>
      <c r="GY21" s="287"/>
      <c r="GZ21" s="287"/>
      <c r="HA21" s="287"/>
      <c r="HB21" s="287"/>
      <c r="HC21" s="287"/>
      <c r="HD21" s="287"/>
      <c r="HE21" s="287"/>
      <c r="HF21" s="287"/>
      <c r="HG21" s="287"/>
      <c r="HH21" s="287"/>
      <c r="HI21" s="287"/>
      <c r="HJ21" s="287"/>
      <c r="HK21" s="287"/>
      <c r="HL21" s="287"/>
      <c r="HM21" s="287"/>
      <c r="HN21" s="287"/>
      <c r="HO21" s="287"/>
      <c r="HP21" s="287"/>
      <c r="HQ21" s="287"/>
      <c r="HR21" s="287"/>
      <c r="HS21" s="287"/>
      <c r="HT21" s="287"/>
      <c r="HU21" s="287"/>
      <c r="HV21" s="287"/>
      <c r="HW21" s="287"/>
      <c r="HX21" s="287"/>
      <c r="HY21" s="287"/>
      <c r="HZ21" s="287"/>
      <c r="IA21" s="287"/>
      <c r="IB21" s="287"/>
      <c r="IC21" s="287"/>
      <c r="ID21" s="287"/>
      <c r="IE21" s="287"/>
      <c r="IF21" s="287"/>
      <c r="IG21" s="287"/>
      <c r="IH21" s="287"/>
      <c r="II21" s="287"/>
      <c r="IJ21" s="287"/>
      <c r="IK21" s="287"/>
      <c r="IL21" s="287"/>
      <c r="IM21" s="287"/>
      <c r="IN21" s="287"/>
      <c r="IO21" s="287"/>
      <c r="IP21" s="287"/>
      <c r="IQ21" s="287"/>
      <c r="IR21" s="287"/>
      <c r="IS21" s="287"/>
      <c r="IT21" s="287"/>
      <c r="IU21" s="287"/>
      <c r="IV21" s="287"/>
      <c r="IW21" s="287"/>
      <c r="IX21" s="287"/>
      <c r="IY21" s="287"/>
      <c r="IZ21" s="287"/>
      <c r="JA21" s="287"/>
      <c r="JB21" s="287"/>
      <c r="JC21" s="287"/>
      <c r="JD21" s="287"/>
      <c r="JE21" s="287"/>
      <c r="JF21" s="287"/>
      <c r="JG21" s="287"/>
      <c r="JH21" s="287"/>
      <c r="JI21" s="287"/>
      <c r="JJ21" s="287"/>
      <c r="JK21" s="287"/>
      <c r="JL21" s="287"/>
      <c r="JM21" s="287"/>
      <c r="JN21" s="287"/>
      <c r="JO21" s="287"/>
      <c r="JP21" s="287"/>
      <c r="JQ21" s="287"/>
      <c r="JR21" s="287"/>
      <c r="JS21" s="287"/>
      <c r="JT21" s="287"/>
      <c r="JU21" s="287"/>
      <c r="JV21" s="287"/>
      <c r="JW21" s="287"/>
      <c r="JX21" s="287"/>
      <c r="JY21" s="287"/>
      <c r="JZ21" s="287"/>
      <c r="KA21" s="287"/>
      <c r="KB21" s="287"/>
      <c r="KC21" s="287"/>
      <c r="KD21" s="287"/>
      <c r="KE21" s="287"/>
      <c r="KF21" s="287"/>
      <c r="KG21" s="287"/>
      <c r="KH21" s="287"/>
      <c r="KI21" s="287"/>
      <c r="KJ21" s="287"/>
      <c r="KK21" s="287"/>
      <c r="KL21" s="287"/>
      <c r="KM21" s="287"/>
      <c r="KN21" s="287"/>
      <c r="KO21" s="287"/>
      <c r="KP21" s="287"/>
      <c r="KQ21" s="287"/>
      <c r="KR21" s="287"/>
      <c r="KS21" s="287"/>
      <c r="KT21" s="287"/>
      <c r="KU21" s="287"/>
      <c r="KV21" s="287"/>
      <c r="KW21" s="287"/>
      <c r="KX21" s="287"/>
      <c r="KY21" s="287"/>
      <c r="KZ21" s="287"/>
      <c r="LA21" s="287"/>
      <c r="LB21" s="287"/>
      <c r="LC21" s="287"/>
      <c r="LD21" s="287"/>
      <c r="LE21" s="287"/>
      <c r="LF21" s="287"/>
      <c r="LG21" s="287"/>
      <c r="LH21" s="287"/>
      <c r="LI21" s="287"/>
      <c r="LJ21" s="287"/>
      <c r="LK21" s="287"/>
      <c r="LL21" s="287"/>
      <c r="LM21" s="287"/>
      <c r="LN21" s="287"/>
      <c r="LO21" s="287"/>
      <c r="LP21" s="287"/>
      <c r="LQ21" s="287"/>
      <c r="LR21" s="287"/>
      <c r="LS21" s="287"/>
      <c r="LT21" s="287"/>
      <c r="LU21" s="287"/>
      <c r="LV21" s="287"/>
      <c r="LW21" s="287"/>
      <c r="LX21" s="287"/>
      <c r="LY21" s="287"/>
      <c r="LZ21" s="287"/>
      <c r="MA21" s="287"/>
      <c r="MB21" s="287"/>
      <c r="MC21" s="287"/>
      <c r="MD21" s="287"/>
      <c r="ME21" s="287"/>
      <c r="MF21" s="287"/>
      <c r="MG21" s="287"/>
      <c r="MH21" s="287"/>
      <c r="MI21" s="287"/>
      <c r="MJ21" s="287"/>
      <c r="MK21" s="287"/>
      <c r="ML21" s="287"/>
      <c r="MM21" s="287"/>
      <c r="MN21" s="287"/>
      <c r="MO21" s="287"/>
      <c r="MP21" s="287"/>
      <c r="MQ21" s="287"/>
      <c r="MR21" s="287"/>
      <c r="MS21" s="287"/>
      <c r="MT21" s="287"/>
      <c r="MU21" s="287"/>
      <c r="MV21" s="287"/>
      <c r="MW21" s="287"/>
      <c r="MX21" s="287"/>
      <c r="MY21" s="287"/>
      <c r="MZ21" s="287"/>
      <c r="NA21" s="287"/>
      <c r="NB21" s="287"/>
      <c r="NC21" s="287"/>
      <c r="ND21" s="287"/>
      <c r="NE21" s="287"/>
      <c r="NF21" s="287"/>
      <c r="NG21" s="287"/>
      <c r="NH21" s="287"/>
      <c r="NI21" s="287"/>
      <c r="NJ21" s="287"/>
      <c r="NK21" s="287"/>
      <c r="NL21" s="287"/>
      <c r="NM21" s="287"/>
      <c r="NN21" s="287"/>
      <c r="NO21" s="287"/>
      <c r="NP21" s="287"/>
      <c r="NQ21" s="287"/>
      <c r="NR21" s="287"/>
      <c r="NS21" s="287"/>
      <c r="NT21" s="287"/>
      <c r="NU21" s="287"/>
      <c r="NV21" s="287"/>
      <c r="NW21" s="287"/>
      <c r="NX21" s="287"/>
      <c r="NY21" s="287"/>
      <c r="NZ21" s="287"/>
      <c r="OA21" s="287"/>
      <c r="OB21" s="287"/>
      <c r="OC21" s="287"/>
      <c r="OD21" s="287"/>
      <c r="OE21" s="287"/>
      <c r="OF21" s="287"/>
      <c r="OG21" s="287"/>
      <c r="OH21" s="287"/>
      <c r="OI21" s="287"/>
      <c r="OJ21" s="287"/>
      <c r="OK21" s="287"/>
      <c r="OL21" s="287"/>
      <c r="OM21" s="287"/>
      <c r="ON21" s="287"/>
      <c r="OO21" s="287"/>
      <c r="OP21" s="287"/>
      <c r="OQ21" s="287"/>
      <c r="OR21" s="287"/>
      <c r="OS21" s="287"/>
      <c r="OT21" s="287"/>
      <c r="OU21" s="287"/>
      <c r="OV21" s="287"/>
    </row>
    <row r="22" customFormat="false" ht="16.5" hidden="false" customHeight="false" outlineLevel="0" collapsed="false">
      <c r="A22" s="278"/>
      <c r="B22" s="278"/>
      <c r="C22" s="278"/>
      <c r="D22" s="278"/>
      <c r="E22" s="278"/>
      <c r="F22" s="278"/>
      <c r="G22" s="278"/>
      <c r="H22" s="278"/>
      <c r="I22" s="278"/>
      <c r="J22" s="278"/>
      <c r="K22" s="278"/>
      <c r="L22" s="278"/>
      <c r="M22" s="278"/>
      <c r="N22" s="278"/>
      <c r="O22" s="278"/>
      <c r="P22" s="278"/>
      <c r="Q22" s="278"/>
      <c r="R22" s="278"/>
      <c r="S22" s="278"/>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87"/>
      <c r="CQ22" s="287"/>
      <c r="CR22" s="287"/>
      <c r="CS22" s="287"/>
      <c r="CT22" s="287"/>
      <c r="CU22" s="287"/>
      <c r="CV22" s="287"/>
      <c r="CW22" s="287"/>
      <c r="CX22" s="287"/>
      <c r="CY22" s="287"/>
      <c r="CZ22" s="287"/>
      <c r="DA22" s="287"/>
      <c r="DB22" s="287"/>
      <c r="DC22" s="287"/>
      <c r="DD22" s="287"/>
      <c r="DE22" s="287"/>
      <c r="DF22" s="287"/>
      <c r="DG22" s="287"/>
      <c r="DH22" s="287"/>
      <c r="DI22" s="287"/>
      <c r="DJ22" s="287"/>
      <c r="DK22" s="287"/>
      <c r="DL22" s="287"/>
      <c r="DM22" s="287"/>
      <c r="DN22" s="287"/>
      <c r="DO22" s="287"/>
      <c r="DP22" s="287"/>
      <c r="DQ22" s="287"/>
      <c r="DR22" s="287"/>
      <c r="DS22" s="287"/>
      <c r="DT22" s="287"/>
      <c r="DU22" s="287"/>
      <c r="DV22" s="287"/>
      <c r="DW22" s="287"/>
      <c r="DX22" s="287"/>
      <c r="DY22" s="287"/>
      <c r="DZ22" s="287"/>
      <c r="EA22" s="287"/>
      <c r="EB22" s="287"/>
      <c r="EC22" s="287"/>
      <c r="ED22" s="287"/>
      <c r="EE22" s="287"/>
      <c r="EF22" s="287"/>
      <c r="EG22" s="287"/>
      <c r="EH22" s="287"/>
      <c r="EI22" s="287"/>
      <c r="EJ22" s="287"/>
      <c r="EK22" s="287"/>
      <c r="EL22" s="287"/>
      <c r="EM22" s="287"/>
      <c r="EN22" s="287"/>
      <c r="EO22" s="287"/>
      <c r="EP22" s="287"/>
      <c r="EQ22" s="287"/>
      <c r="ER22" s="287"/>
      <c r="ES22" s="287"/>
      <c r="ET22" s="287"/>
      <c r="EU22" s="287"/>
      <c r="EV22" s="287"/>
      <c r="EW22" s="287"/>
      <c r="EX22" s="287"/>
      <c r="EY22" s="287"/>
      <c r="EZ22" s="287"/>
      <c r="FA22" s="287"/>
      <c r="FB22" s="287"/>
      <c r="FC22" s="287"/>
      <c r="FD22" s="287"/>
      <c r="FE22" s="287"/>
      <c r="FF22" s="287"/>
      <c r="FG22" s="287"/>
      <c r="FH22" s="287"/>
      <c r="FI22" s="287"/>
      <c r="FJ22" s="287"/>
      <c r="FK22" s="287"/>
      <c r="FL22" s="287"/>
      <c r="FM22" s="287"/>
      <c r="FN22" s="287"/>
      <c r="FO22" s="287"/>
      <c r="FP22" s="287"/>
      <c r="FQ22" s="287"/>
      <c r="FR22" s="287"/>
      <c r="FS22" s="287"/>
      <c r="FT22" s="287"/>
      <c r="FU22" s="287"/>
      <c r="FV22" s="287"/>
      <c r="FW22" s="287"/>
      <c r="FX22" s="287"/>
      <c r="FY22" s="287"/>
      <c r="FZ22" s="287"/>
      <c r="GA22" s="287"/>
      <c r="GB22" s="287"/>
      <c r="GC22" s="287"/>
      <c r="GD22" s="287"/>
      <c r="GE22" s="287"/>
      <c r="GF22" s="287"/>
      <c r="GG22" s="287"/>
      <c r="GH22" s="287"/>
      <c r="GI22" s="287"/>
      <c r="GJ22" s="287"/>
      <c r="GK22" s="287"/>
      <c r="GL22" s="287"/>
      <c r="GM22" s="287"/>
      <c r="GN22" s="287"/>
      <c r="GO22" s="287"/>
      <c r="GP22" s="287"/>
      <c r="GQ22" s="287"/>
      <c r="GR22" s="287"/>
      <c r="GS22" s="287"/>
      <c r="GT22" s="287"/>
      <c r="GU22" s="287"/>
      <c r="GV22" s="287"/>
      <c r="GW22" s="287"/>
      <c r="GX22" s="287"/>
      <c r="GY22" s="287"/>
      <c r="GZ22" s="287"/>
      <c r="HA22" s="287"/>
      <c r="HB22" s="287"/>
      <c r="HC22" s="287"/>
      <c r="HD22" s="287"/>
      <c r="HE22" s="287"/>
      <c r="HF22" s="287"/>
      <c r="HG22" s="287"/>
      <c r="HH22" s="287"/>
      <c r="HI22" s="287"/>
      <c r="HJ22" s="287"/>
      <c r="HK22" s="287"/>
      <c r="HL22" s="287"/>
      <c r="HM22" s="287"/>
      <c r="HN22" s="287"/>
      <c r="HO22" s="287"/>
      <c r="HP22" s="287"/>
      <c r="HQ22" s="287"/>
      <c r="HR22" s="287"/>
      <c r="HS22" s="287"/>
      <c r="HT22" s="287"/>
      <c r="HU22" s="287"/>
      <c r="HV22" s="287"/>
      <c r="HW22" s="287"/>
      <c r="HX22" s="287"/>
      <c r="HY22" s="287"/>
      <c r="HZ22" s="287"/>
      <c r="IA22" s="287"/>
      <c r="IB22" s="287"/>
      <c r="IC22" s="287"/>
      <c r="ID22" s="287"/>
      <c r="IE22" s="287"/>
      <c r="IF22" s="287"/>
      <c r="IG22" s="287"/>
      <c r="IH22" s="287"/>
      <c r="II22" s="287"/>
      <c r="IJ22" s="287"/>
      <c r="IK22" s="287"/>
      <c r="IL22" s="287"/>
      <c r="IM22" s="287"/>
      <c r="IN22" s="287"/>
      <c r="IO22" s="287"/>
      <c r="IP22" s="287"/>
      <c r="IQ22" s="287"/>
      <c r="IR22" s="287"/>
      <c r="IS22" s="287"/>
      <c r="IT22" s="287"/>
      <c r="IU22" s="287"/>
      <c r="IV22" s="287"/>
      <c r="IW22" s="287"/>
      <c r="IX22" s="287"/>
      <c r="IY22" s="287"/>
      <c r="IZ22" s="287"/>
      <c r="JA22" s="287"/>
      <c r="JB22" s="287"/>
      <c r="JC22" s="287"/>
      <c r="JD22" s="287"/>
      <c r="JE22" s="287"/>
      <c r="JF22" s="287"/>
      <c r="JG22" s="287"/>
      <c r="JH22" s="287"/>
      <c r="JI22" s="287"/>
      <c r="JJ22" s="287"/>
      <c r="JK22" s="287"/>
      <c r="JL22" s="287"/>
      <c r="JM22" s="287"/>
      <c r="JN22" s="287"/>
      <c r="JO22" s="287"/>
      <c r="JP22" s="287"/>
      <c r="JQ22" s="287"/>
      <c r="JR22" s="287"/>
      <c r="JS22" s="287"/>
      <c r="JT22" s="287"/>
      <c r="JU22" s="287"/>
      <c r="JV22" s="287"/>
      <c r="JW22" s="287"/>
      <c r="JX22" s="287"/>
      <c r="JY22" s="287"/>
      <c r="JZ22" s="287"/>
      <c r="KA22" s="287"/>
      <c r="KB22" s="287"/>
      <c r="KC22" s="287"/>
      <c r="KD22" s="287"/>
      <c r="KE22" s="287"/>
      <c r="KF22" s="287"/>
      <c r="KG22" s="287"/>
      <c r="KH22" s="287"/>
      <c r="KI22" s="287"/>
      <c r="KJ22" s="287"/>
      <c r="KK22" s="287"/>
      <c r="KL22" s="287"/>
      <c r="KM22" s="287"/>
      <c r="KN22" s="287"/>
      <c r="KO22" s="287"/>
      <c r="KP22" s="287"/>
      <c r="KQ22" s="287"/>
      <c r="KR22" s="287"/>
      <c r="KS22" s="287"/>
      <c r="KT22" s="287"/>
      <c r="KU22" s="287"/>
      <c r="KV22" s="287"/>
      <c r="KW22" s="287"/>
      <c r="KX22" s="287"/>
      <c r="KY22" s="287"/>
      <c r="KZ22" s="287"/>
      <c r="LA22" s="287"/>
      <c r="LB22" s="287"/>
      <c r="LC22" s="287"/>
      <c r="LD22" s="287"/>
      <c r="LE22" s="287"/>
      <c r="LF22" s="287"/>
      <c r="LG22" s="287"/>
      <c r="LH22" s="287"/>
      <c r="LI22" s="287"/>
      <c r="LJ22" s="287"/>
      <c r="LK22" s="287"/>
      <c r="LL22" s="287"/>
      <c r="LM22" s="287"/>
      <c r="LN22" s="287"/>
      <c r="LO22" s="287"/>
      <c r="LP22" s="287"/>
      <c r="LQ22" s="287"/>
      <c r="LR22" s="287"/>
      <c r="LS22" s="287"/>
      <c r="LT22" s="287"/>
      <c r="LU22" s="287"/>
      <c r="LV22" s="287"/>
      <c r="LW22" s="287"/>
      <c r="LX22" s="287"/>
      <c r="LY22" s="287"/>
      <c r="LZ22" s="287"/>
      <c r="MA22" s="287"/>
      <c r="MB22" s="287"/>
      <c r="MC22" s="287"/>
      <c r="MD22" s="287"/>
      <c r="ME22" s="287"/>
      <c r="MF22" s="287"/>
      <c r="MG22" s="287"/>
      <c r="MH22" s="287"/>
      <c r="MI22" s="287"/>
      <c r="MJ22" s="287"/>
      <c r="MK22" s="287"/>
      <c r="ML22" s="287"/>
      <c r="MM22" s="287"/>
      <c r="MN22" s="287"/>
      <c r="MO22" s="287"/>
      <c r="MP22" s="287"/>
      <c r="MQ22" s="287"/>
      <c r="MR22" s="287"/>
      <c r="MS22" s="287"/>
      <c r="MT22" s="287"/>
      <c r="MU22" s="287"/>
      <c r="MV22" s="287"/>
      <c r="MW22" s="287"/>
      <c r="MX22" s="287"/>
      <c r="MY22" s="287"/>
      <c r="MZ22" s="287"/>
      <c r="NA22" s="287"/>
      <c r="NB22" s="287"/>
      <c r="NC22" s="287"/>
      <c r="ND22" s="287"/>
      <c r="NE22" s="287"/>
      <c r="NF22" s="287"/>
      <c r="NG22" s="287"/>
      <c r="NH22" s="287"/>
      <c r="NI22" s="287"/>
      <c r="NJ22" s="287"/>
      <c r="NK22" s="287"/>
      <c r="NL22" s="287"/>
      <c r="NM22" s="287"/>
      <c r="NN22" s="287"/>
      <c r="NO22" s="287"/>
      <c r="NP22" s="287"/>
      <c r="NQ22" s="287"/>
      <c r="NR22" s="287"/>
      <c r="NS22" s="287"/>
      <c r="NT22" s="287"/>
      <c r="NU22" s="287"/>
      <c r="NV22" s="287"/>
      <c r="NW22" s="287"/>
      <c r="NX22" s="287"/>
      <c r="NY22" s="287"/>
      <c r="NZ22" s="287"/>
      <c r="OA22" s="287"/>
      <c r="OB22" s="287"/>
      <c r="OC22" s="287"/>
      <c r="OD22" s="287"/>
      <c r="OE22" s="287"/>
      <c r="OF22" s="287"/>
      <c r="OG22" s="287"/>
      <c r="OH22" s="287"/>
      <c r="OI22" s="287"/>
      <c r="OJ22" s="287"/>
      <c r="OK22" s="287"/>
      <c r="OL22" s="287"/>
      <c r="OM22" s="287"/>
      <c r="ON22" s="287"/>
      <c r="OO22" s="287"/>
      <c r="OP22" s="287"/>
      <c r="OQ22" s="287"/>
      <c r="OR22" s="287"/>
      <c r="OS22" s="287"/>
      <c r="OT22" s="287"/>
      <c r="OU22" s="287"/>
      <c r="OV22" s="287"/>
    </row>
    <row r="23" s="299" customFormat="true" ht="16.5" hidden="false" customHeight="false" outlineLevel="0" collapsed="false">
      <c r="A23" s="278"/>
      <c r="B23" s="278"/>
      <c r="C23" s="278"/>
      <c r="D23" s="278"/>
      <c r="E23" s="278"/>
      <c r="F23" s="278"/>
      <c r="G23" s="278"/>
      <c r="H23" s="278"/>
      <c r="I23" s="278"/>
      <c r="J23" s="278"/>
      <c r="K23" s="278"/>
      <c r="L23" s="278"/>
      <c r="M23" s="278"/>
      <c r="N23" s="278"/>
      <c r="O23" s="278"/>
      <c r="P23" s="278"/>
      <c r="Q23" s="278"/>
      <c r="R23" s="278"/>
      <c r="S23" s="278"/>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87"/>
      <c r="BK23" s="287"/>
      <c r="BL23" s="287"/>
      <c r="BM23" s="287"/>
      <c r="BN23" s="287"/>
      <c r="BO23" s="287"/>
      <c r="BP23" s="287"/>
      <c r="BQ23" s="287"/>
      <c r="BR23" s="287"/>
      <c r="BS23" s="287"/>
      <c r="BT23" s="287"/>
      <c r="BU23" s="287"/>
      <c r="BV23" s="287"/>
      <c r="BW23" s="287"/>
      <c r="BX23" s="287"/>
      <c r="BY23" s="287"/>
      <c r="BZ23" s="287"/>
      <c r="CA23" s="287"/>
      <c r="CB23" s="287"/>
      <c r="CC23" s="287"/>
      <c r="CD23" s="287"/>
      <c r="CE23" s="287"/>
      <c r="CF23" s="287"/>
      <c r="CG23" s="287"/>
      <c r="CH23" s="287"/>
      <c r="CI23" s="287"/>
      <c r="CJ23" s="287"/>
      <c r="CK23" s="287"/>
      <c r="CL23" s="287"/>
      <c r="CM23" s="287"/>
      <c r="CN23" s="287"/>
      <c r="CO23" s="287"/>
      <c r="CP23" s="287"/>
      <c r="CQ23" s="287"/>
      <c r="CR23" s="287"/>
      <c r="CS23" s="287"/>
      <c r="CT23" s="287"/>
      <c r="CU23" s="287"/>
      <c r="CV23" s="287"/>
      <c r="CW23" s="287"/>
      <c r="CX23" s="287"/>
      <c r="CY23" s="287"/>
      <c r="CZ23" s="287"/>
      <c r="DA23" s="287"/>
      <c r="DB23" s="287"/>
      <c r="DC23" s="287"/>
      <c r="DD23" s="287"/>
      <c r="DE23" s="287"/>
      <c r="DF23" s="287"/>
      <c r="DG23" s="287"/>
      <c r="DH23" s="287"/>
      <c r="DI23" s="287"/>
      <c r="DJ23" s="287"/>
      <c r="DK23" s="287"/>
      <c r="DL23" s="287"/>
      <c r="DM23" s="287"/>
      <c r="DN23" s="287"/>
      <c r="DO23" s="287"/>
      <c r="DP23" s="287"/>
      <c r="DQ23" s="287"/>
      <c r="DR23" s="287"/>
      <c r="DS23" s="287"/>
      <c r="DT23" s="287"/>
      <c r="DU23" s="287"/>
      <c r="DV23" s="287"/>
      <c r="DW23" s="287"/>
      <c r="DX23" s="287"/>
      <c r="DY23" s="287"/>
      <c r="DZ23" s="287"/>
      <c r="EA23" s="287"/>
      <c r="EB23" s="287"/>
      <c r="EC23" s="287"/>
      <c r="ED23" s="287"/>
      <c r="EE23" s="287"/>
      <c r="EF23" s="287"/>
      <c r="EG23" s="287"/>
      <c r="EH23" s="287"/>
      <c r="EI23" s="287"/>
      <c r="EJ23" s="287"/>
      <c r="EK23" s="287"/>
      <c r="EL23" s="287"/>
      <c r="EM23" s="287"/>
      <c r="EN23" s="287"/>
      <c r="EO23" s="287"/>
      <c r="EP23" s="287"/>
      <c r="EQ23" s="287"/>
      <c r="ER23" s="287"/>
      <c r="ES23" s="287"/>
      <c r="ET23" s="287"/>
      <c r="EU23" s="287"/>
      <c r="EV23" s="287"/>
      <c r="EW23" s="287"/>
      <c r="EX23" s="287"/>
      <c r="EY23" s="287"/>
      <c r="EZ23" s="287"/>
      <c r="FA23" s="287"/>
      <c r="FB23" s="287"/>
      <c r="FC23" s="287"/>
      <c r="FD23" s="287"/>
      <c r="FE23" s="287"/>
      <c r="FF23" s="287"/>
      <c r="FG23" s="287"/>
      <c r="FH23" s="287"/>
      <c r="FI23" s="287"/>
      <c r="FJ23" s="287"/>
      <c r="FK23" s="287"/>
      <c r="FL23" s="287"/>
      <c r="FM23" s="287"/>
      <c r="FN23" s="287"/>
      <c r="FO23" s="287"/>
      <c r="FP23" s="287"/>
      <c r="FQ23" s="287"/>
      <c r="FR23" s="287"/>
      <c r="FS23" s="287"/>
      <c r="FT23" s="287"/>
      <c r="FU23" s="287"/>
      <c r="FV23" s="287"/>
      <c r="FW23" s="287"/>
      <c r="FX23" s="287"/>
      <c r="FY23" s="287"/>
      <c r="FZ23" s="287"/>
      <c r="GA23" s="287"/>
      <c r="GB23" s="287"/>
      <c r="GC23" s="287"/>
      <c r="GD23" s="287"/>
      <c r="GE23" s="287"/>
      <c r="GF23" s="287"/>
      <c r="GG23" s="287"/>
      <c r="GH23" s="287"/>
      <c r="GI23" s="287"/>
      <c r="GJ23" s="287"/>
      <c r="GK23" s="287"/>
      <c r="GL23" s="287"/>
      <c r="GM23" s="287"/>
      <c r="GN23" s="287"/>
      <c r="GO23" s="287"/>
      <c r="GP23" s="287"/>
      <c r="GQ23" s="287"/>
      <c r="GR23" s="287"/>
      <c r="GS23" s="287"/>
      <c r="GT23" s="287"/>
      <c r="GU23" s="287"/>
      <c r="GV23" s="287"/>
      <c r="GW23" s="287"/>
      <c r="GX23" s="287"/>
      <c r="GY23" s="287"/>
      <c r="GZ23" s="287"/>
      <c r="HA23" s="287"/>
      <c r="HB23" s="287"/>
      <c r="HC23" s="287"/>
      <c r="HD23" s="287"/>
      <c r="HE23" s="287"/>
      <c r="HF23" s="287"/>
      <c r="HG23" s="287"/>
      <c r="HH23" s="287"/>
      <c r="HI23" s="287"/>
      <c r="HJ23" s="287"/>
      <c r="HK23" s="287"/>
      <c r="HL23" s="287"/>
      <c r="HM23" s="287"/>
      <c r="HN23" s="287"/>
      <c r="HO23" s="287"/>
      <c r="HP23" s="287"/>
      <c r="HQ23" s="287"/>
      <c r="HR23" s="287"/>
      <c r="HS23" s="287"/>
      <c r="HT23" s="287"/>
      <c r="HU23" s="287"/>
      <c r="HV23" s="287"/>
      <c r="HW23" s="287"/>
      <c r="HX23" s="287"/>
      <c r="HY23" s="287"/>
      <c r="HZ23" s="287"/>
      <c r="IA23" s="287"/>
      <c r="IB23" s="287"/>
      <c r="IC23" s="287"/>
      <c r="ID23" s="287"/>
      <c r="IE23" s="287"/>
      <c r="IF23" s="287"/>
      <c r="IG23" s="287"/>
      <c r="IH23" s="287"/>
      <c r="II23" s="287"/>
      <c r="IJ23" s="287"/>
      <c r="IK23" s="287"/>
      <c r="IL23" s="287"/>
      <c r="IM23" s="287"/>
      <c r="IN23" s="287"/>
      <c r="IO23" s="287"/>
      <c r="IP23" s="287"/>
      <c r="IQ23" s="287"/>
      <c r="IR23" s="287"/>
      <c r="IS23" s="287"/>
      <c r="IT23" s="287"/>
      <c r="IU23" s="287"/>
      <c r="IV23" s="287"/>
      <c r="IW23" s="287"/>
      <c r="IX23" s="287"/>
      <c r="IY23" s="287"/>
      <c r="IZ23" s="287"/>
      <c r="JA23" s="287"/>
      <c r="JB23" s="287"/>
      <c r="JC23" s="287"/>
      <c r="JD23" s="287"/>
      <c r="JE23" s="287"/>
      <c r="JF23" s="287"/>
      <c r="JG23" s="287"/>
      <c r="JH23" s="287"/>
      <c r="JI23" s="287"/>
      <c r="JJ23" s="287"/>
      <c r="JK23" s="287"/>
      <c r="JL23" s="287"/>
      <c r="JM23" s="287"/>
      <c r="JN23" s="287"/>
      <c r="JO23" s="287"/>
      <c r="JP23" s="287"/>
      <c r="JQ23" s="287"/>
      <c r="JR23" s="287"/>
      <c r="JS23" s="287"/>
      <c r="JT23" s="287"/>
      <c r="JU23" s="287"/>
      <c r="JV23" s="287"/>
      <c r="JW23" s="287"/>
      <c r="JX23" s="287"/>
      <c r="JY23" s="287"/>
      <c r="JZ23" s="287"/>
      <c r="KA23" s="287"/>
      <c r="KB23" s="287"/>
      <c r="KC23" s="287"/>
      <c r="KD23" s="287"/>
      <c r="KE23" s="287"/>
      <c r="KF23" s="287"/>
      <c r="KG23" s="287"/>
      <c r="KH23" s="287"/>
      <c r="KI23" s="287"/>
      <c r="KJ23" s="287"/>
      <c r="KK23" s="287"/>
      <c r="KL23" s="287"/>
      <c r="KM23" s="287"/>
      <c r="KN23" s="287"/>
      <c r="KO23" s="287"/>
      <c r="KP23" s="287"/>
      <c r="KQ23" s="287"/>
      <c r="KR23" s="287"/>
      <c r="KS23" s="287"/>
      <c r="KT23" s="287"/>
      <c r="KU23" s="287"/>
      <c r="KV23" s="287"/>
      <c r="KW23" s="287"/>
      <c r="KX23" s="287"/>
      <c r="KY23" s="287"/>
      <c r="KZ23" s="287"/>
      <c r="LA23" s="287"/>
      <c r="LB23" s="287"/>
      <c r="LC23" s="287"/>
      <c r="LD23" s="287"/>
      <c r="LE23" s="287"/>
      <c r="LF23" s="287"/>
      <c r="LG23" s="287"/>
      <c r="LH23" s="287"/>
      <c r="LI23" s="287"/>
      <c r="LJ23" s="287"/>
      <c r="LK23" s="287"/>
      <c r="LL23" s="287"/>
      <c r="LM23" s="287"/>
      <c r="LN23" s="287"/>
      <c r="LO23" s="287"/>
      <c r="LP23" s="287"/>
      <c r="LQ23" s="287"/>
      <c r="LR23" s="287"/>
      <c r="LS23" s="287"/>
      <c r="LT23" s="287"/>
      <c r="LU23" s="287"/>
      <c r="LV23" s="287"/>
      <c r="LW23" s="287"/>
      <c r="LX23" s="287"/>
      <c r="LY23" s="287"/>
      <c r="LZ23" s="287"/>
      <c r="MA23" s="287"/>
      <c r="MB23" s="287"/>
      <c r="MC23" s="287"/>
      <c r="MD23" s="287"/>
      <c r="ME23" s="287"/>
      <c r="MF23" s="287"/>
      <c r="MG23" s="287"/>
      <c r="MH23" s="287"/>
      <c r="MI23" s="287"/>
      <c r="MJ23" s="287"/>
      <c r="MK23" s="287"/>
      <c r="ML23" s="287"/>
      <c r="MM23" s="287"/>
      <c r="MN23" s="287"/>
      <c r="MO23" s="287"/>
      <c r="MP23" s="287"/>
      <c r="MQ23" s="287"/>
      <c r="MR23" s="287"/>
      <c r="MS23" s="287"/>
      <c r="MT23" s="287"/>
      <c r="MU23" s="287"/>
      <c r="MV23" s="287"/>
      <c r="MW23" s="287"/>
      <c r="MX23" s="287"/>
      <c r="MY23" s="287"/>
      <c r="MZ23" s="287"/>
      <c r="NA23" s="287"/>
      <c r="NB23" s="287"/>
      <c r="NC23" s="287"/>
      <c r="ND23" s="287"/>
      <c r="NE23" s="287"/>
      <c r="NF23" s="287"/>
      <c r="NG23" s="287"/>
      <c r="NH23" s="287"/>
      <c r="NI23" s="287"/>
      <c r="NJ23" s="287"/>
      <c r="NK23" s="287"/>
      <c r="NL23" s="287"/>
      <c r="NM23" s="287"/>
      <c r="NN23" s="287"/>
      <c r="NO23" s="287"/>
      <c r="NP23" s="287"/>
      <c r="NQ23" s="287"/>
      <c r="NR23" s="287"/>
      <c r="NS23" s="287"/>
      <c r="NT23" s="287"/>
      <c r="NU23" s="287"/>
      <c r="NV23" s="287"/>
      <c r="NW23" s="287"/>
      <c r="NX23" s="287"/>
      <c r="NY23" s="287"/>
      <c r="NZ23" s="287"/>
      <c r="OA23" s="287"/>
      <c r="OB23" s="287"/>
      <c r="OC23" s="287"/>
      <c r="OD23" s="287"/>
      <c r="OE23" s="287"/>
      <c r="OF23" s="287"/>
      <c r="OG23" s="287"/>
      <c r="OH23" s="287"/>
      <c r="OI23" s="287"/>
      <c r="OJ23" s="287"/>
      <c r="OK23" s="287"/>
      <c r="OL23" s="287"/>
      <c r="OM23" s="287"/>
      <c r="ON23" s="287"/>
      <c r="OO23" s="287"/>
      <c r="OP23" s="287"/>
      <c r="OQ23" s="287"/>
      <c r="OR23" s="287"/>
      <c r="OS23" s="287"/>
      <c r="OT23" s="287"/>
      <c r="OU23" s="287"/>
      <c r="OV23" s="287"/>
    </row>
    <row r="24" customFormat="false" ht="16.5" hidden="false" customHeight="false" outlineLevel="0" collapsed="false">
      <c r="A24" s="278"/>
      <c r="B24" s="278"/>
      <c r="C24" s="278"/>
      <c r="D24" s="278"/>
      <c r="E24" s="278"/>
      <c r="F24" s="278"/>
      <c r="G24" s="278"/>
      <c r="H24" s="278"/>
      <c r="I24" s="278"/>
      <c r="J24" s="278"/>
      <c r="K24" s="278"/>
      <c r="L24" s="278"/>
      <c r="M24" s="278"/>
      <c r="N24" s="278"/>
      <c r="O24" s="278"/>
      <c r="P24" s="278"/>
      <c r="Q24" s="278"/>
      <c r="R24" s="278"/>
      <c r="S24" s="278"/>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87"/>
      <c r="BK24" s="287"/>
      <c r="BL24" s="287"/>
      <c r="BM24" s="287"/>
      <c r="BN24" s="287"/>
      <c r="BO24" s="287"/>
      <c r="BP24" s="287"/>
      <c r="BQ24" s="287"/>
      <c r="BR24" s="287"/>
      <c r="BS24" s="287"/>
      <c r="BU24" s="287"/>
      <c r="BV24" s="287"/>
      <c r="BW24" s="287"/>
      <c r="BX24" s="287"/>
      <c r="BY24" s="287"/>
      <c r="BZ24" s="287"/>
      <c r="CA24" s="287"/>
      <c r="CB24" s="287"/>
      <c r="CC24" s="287"/>
      <c r="CD24" s="287"/>
      <c r="CE24" s="287"/>
      <c r="CF24" s="287"/>
      <c r="CG24" s="287"/>
      <c r="CH24" s="287"/>
      <c r="CI24" s="287"/>
      <c r="CJ24" s="287"/>
      <c r="CK24" s="287"/>
      <c r="CL24" s="287"/>
      <c r="CM24" s="287"/>
      <c r="CN24" s="287"/>
      <c r="CO24" s="287"/>
      <c r="CP24" s="287"/>
      <c r="CQ24" s="287"/>
      <c r="CR24" s="287"/>
      <c r="CS24" s="287"/>
      <c r="CT24" s="287"/>
      <c r="CU24" s="287"/>
      <c r="CV24" s="287"/>
      <c r="CW24" s="287"/>
      <c r="CX24" s="287"/>
      <c r="CY24" s="287"/>
      <c r="CZ24" s="287"/>
      <c r="DA24" s="287"/>
      <c r="DB24" s="287"/>
      <c r="DC24" s="287"/>
      <c r="DD24" s="287"/>
      <c r="DE24" s="287"/>
      <c r="DF24" s="287"/>
      <c r="DG24" s="287"/>
      <c r="DH24" s="287"/>
      <c r="DI24" s="287"/>
      <c r="DJ24" s="287"/>
      <c r="DK24" s="287"/>
      <c r="DL24" s="287"/>
      <c r="DM24" s="287"/>
      <c r="DN24" s="287"/>
      <c r="DO24" s="287"/>
      <c r="DP24" s="287"/>
      <c r="DQ24" s="287"/>
      <c r="DR24" s="287"/>
      <c r="DS24" s="287"/>
      <c r="DT24" s="287"/>
      <c r="DU24" s="287"/>
      <c r="DV24" s="287"/>
      <c r="DW24" s="287"/>
      <c r="DX24" s="287"/>
      <c r="DY24" s="287"/>
      <c r="DZ24" s="287"/>
      <c r="EA24" s="287"/>
      <c r="EB24" s="287"/>
      <c r="EC24" s="287"/>
      <c r="ED24" s="287"/>
      <c r="EE24" s="287"/>
      <c r="EF24" s="287"/>
      <c r="EG24" s="287"/>
      <c r="EH24" s="287"/>
      <c r="EI24" s="287"/>
      <c r="EJ24" s="287"/>
      <c r="EK24" s="287"/>
      <c r="EL24" s="287"/>
      <c r="EM24" s="287"/>
      <c r="EN24" s="287"/>
      <c r="EO24" s="287"/>
      <c r="EP24" s="287"/>
      <c r="EQ24" s="287"/>
      <c r="ER24" s="287"/>
      <c r="ES24" s="287"/>
      <c r="ET24" s="287"/>
      <c r="EU24" s="287"/>
      <c r="EV24" s="287"/>
      <c r="EW24" s="287"/>
      <c r="EX24" s="287"/>
      <c r="EY24" s="287"/>
      <c r="EZ24" s="287"/>
      <c r="FA24" s="287"/>
      <c r="FB24" s="287"/>
      <c r="FC24" s="287"/>
      <c r="FD24" s="287"/>
      <c r="FE24" s="287"/>
      <c r="FF24" s="287"/>
      <c r="FG24" s="287"/>
      <c r="FH24" s="287"/>
      <c r="FI24" s="287"/>
      <c r="FJ24" s="287"/>
      <c r="FK24" s="287"/>
      <c r="FL24" s="287"/>
      <c r="FM24" s="287"/>
      <c r="FN24" s="287"/>
      <c r="FO24" s="287"/>
      <c r="FP24" s="287"/>
      <c r="FQ24" s="287"/>
      <c r="FR24" s="287"/>
      <c r="FS24" s="287"/>
      <c r="FT24" s="287"/>
      <c r="FU24" s="287"/>
      <c r="FV24" s="287"/>
      <c r="FW24" s="287"/>
      <c r="FX24" s="287"/>
      <c r="FY24" s="287"/>
      <c r="FZ24" s="287"/>
      <c r="GA24" s="287"/>
      <c r="GB24" s="287"/>
      <c r="GC24" s="287"/>
      <c r="GD24" s="287"/>
      <c r="GE24" s="287"/>
      <c r="GF24" s="287"/>
      <c r="GG24" s="287"/>
      <c r="GH24" s="287"/>
      <c r="GI24" s="287"/>
      <c r="GJ24" s="287"/>
      <c r="GK24" s="287"/>
      <c r="GL24" s="287"/>
      <c r="GM24" s="287"/>
      <c r="GN24" s="287"/>
      <c r="GO24" s="287"/>
      <c r="GP24" s="287"/>
      <c r="GQ24" s="287"/>
      <c r="GR24" s="287"/>
      <c r="GS24" s="287"/>
      <c r="GT24" s="287"/>
      <c r="GU24" s="287"/>
      <c r="GV24" s="287"/>
      <c r="GW24" s="287"/>
      <c r="GX24" s="287"/>
      <c r="GY24" s="287"/>
      <c r="GZ24" s="287"/>
      <c r="HA24" s="287"/>
      <c r="HB24" s="287"/>
      <c r="HC24" s="287"/>
      <c r="HD24" s="287"/>
      <c r="HE24" s="287"/>
      <c r="HF24" s="287"/>
      <c r="HG24" s="287"/>
      <c r="HH24" s="287"/>
      <c r="HI24" s="287"/>
      <c r="HJ24" s="287"/>
      <c r="HK24" s="287"/>
      <c r="HL24" s="287"/>
      <c r="HM24" s="287"/>
      <c r="HN24" s="287"/>
      <c r="HO24" s="287"/>
      <c r="HP24" s="287"/>
      <c r="HQ24" s="287"/>
      <c r="HR24" s="287"/>
      <c r="HS24" s="287"/>
      <c r="HT24" s="287"/>
      <c r="HU24" s="287"/>
      <c r="HV24" s="287"/>
      <c r="HW24" s="287"/>
      <c r="HX24" s="287"/>
      <c r="HY24" s="287"/>
      <c r="HZ24" s="287"/>
      <c r="IA24" s="287"/>
      <c r="IB24" s="287"/>
      <c r="IC24" s="287"/>
      <c r="ID24" s="287"/>
      <c r="IE24" s="287"/>
      <c r="IF24" s="287"/>
      <c r="IG24" s="287"/>
      <c r="IH24" s="287"/>
      <c r="II24" s="287"/>
      <c r="IJ24" s="287"/>
      <c r="IK24" s="287"/>
      <c r="IL24" s="287"/>
      <c r="IM24" s="287"/>
      <c r="IN24" s="287"/>
      <c r="IO24" s="287"/>
      <c r="IP24" s="287"/>
      <c r="IQ24" s="287"/>
      <c r="IR24" s="287"/>
      <c r="IS24" s="287"/>
      <c r="IT24" s="287"/>
      <c r="IU24" s="287"/>
      <c r="IV24" s="287"/>
      <c r="IW24" s="287"/>
      <c r="IX24" s="287"/>
      <c r="IY24" s="287"/>
      <c r="IZ24" s="287"/>
      <c r="JA24" s="287"/>
      <c r="JB24" s="287"/>
      <c r="JC24" s="287"/>
      <c r="JD24" s="287"/>
      <c r="JE24" s="287"/>
      <c r="JF24" s="287"/>
      <c r="JG24" s="287"/>
      <c r="JH24" s="287"/>
      <c r="JI24" s="287"/>
      <c r="JJ24" s="287"/>
      <c r="JK24" s="287"/>
      <c r="JL24" s="287"/>
      <c r="JM24" s="287"/>
      <c r="JN24" s="287"/>
      <c r="JO24" s="287"/>
      <c r="JP24" s="287"/>
      <c r="JQ24" s="287"/>
      <c r="JR24" s="287"/>
      <c r="JS24" s="287"/>
      <c r="JT24" s="287"/>
      <c r="JU24" s="287"/>
      <c r="JV24" s="287"/>
      <c r="JW24" s="287"/>
      <c r="JX24" s="287"/>
      <c r="JY24" s="287"/>
      <c r="JZ24" s="287"/>
      <c r="KA24" s="287"/>
      <c r="KB24" s="287"/>
      <c r="KC24" s="287"/>
      <c r="KD24" s="287"/>
      <c r="KE24" s="287"/>
      <c r="KF24" s="287"/>
      <c r="KG24" s="287"/>
      <c r="KH24" s="287"/>
      <c r="KI24" s="287"/>
      <c r="KJ24" s="287"/>
      <c r="KK24" s="287"/>
      <c r="KL24" s="287"/>
      <c r="KM24" s="287"/>
      <c r="KN24" s="287"/>
      <c r="KO24" s="287"/>
      <c r="KP24" s="287"/>
      <c r="KQ24" s="287"/>
      <c r="KR24" s="287"/>
      <c r="KS24" s="287"/>
      <c r="KT24" s="287"/>
      <c r="KU24" s="287"/>
      <c r="KV24" s="287"/>
      <c r="KW24" s="287"/>
      <c r="KX24" s="287"/>
      <c r="KY24" s="287"/>
      <c r="KZ24" s="287"/>
      <c r="LA24" s="287"/>
      <c r="LB24" s="287"/>
      <c r="LC24" s="287"/>
      <c r="LD24" s="287"/>
      <c r="LE24" s="287"/>
      <c r="LF24" s="287"/>
      <c r="LG24" s="287"/>
      <c r="LH24" s="287"/>
      <c r="LI24" s="287"/>
      <c r="LJ24" s="287"/>
      <c r="LK24" s="287"/>
      <c r="LL24" s="287"/>
      <c r="LM24" s="287"/>
      <c r="LN24" s="287"/>
      <c r="LO24" s="287"/>
      <c r="LP24" s="287"/>
      <c r="LQ24" s="287"/>
      <c r="LR24" s="287"/>
      <c r="LS24" s="287"/>
      <c r="LT24" s="287"/>
      <c r="LU24" s="287"/>
      <c r="LV24" s="287"/>
      <c r="LW24" s="287"/>
      <c r="LX24" s="287"/>
      <c r="LY24" s="287"/>
      <c r="LZ24" s="287"/>
      <c r="MA24" s="287"/>
      <c r="MB24" s="287"/>
      <c r="MC24" s="287"/>
      <c r="MD24" s="287"/>
      <c r="ME24" s="287"/>
      <c r="MF24" s="287"/>
      <c r="MG24" s="287"/>
      <c r="MH24" s="287"/>
      <c r="MI24" s="287"/>
      <c r="MJ24" s="287"/>
      <c r="MK24" s="287"/>
      <c r="ML24" s="287"/>
      <c r="MM24" s="287"/>
      <c r="MN24" s="287"/>
      <c r="MO24" s="287"/>
      <c r="MP24" s="287"/>
      <c r="MQ24" s="287"/>
      <c r="MR24" s="287"/>
      <c r="MS24" s="287"/>
      <c r="MT24" s="287"/>
      <c r="MU24" s="287"/>
      <c r="MV24" s="287"/>
      <c r="MW24" s="287"/>
      <c r="MX24" s="287"/>
      <c r="MY24" s="287"/>
      <c r="MZ24" s="287"/>
      <c r="NA24" s="287"/>
      <c r="NB24" s="287"/>
      <c r="NC24" s="287"/>
      <c r="ND24" s="287"/>
      <c r="NE24" s="287"/>
      <c r="NF24" s="287"/>
      <c r="NG24" s="287"/>
      <c r="NH24" s="287"/>
      <c r="NI24" s="287"/>
      <c r="NJ24" s="287"/>
      <c r="NK24" s="287"/>
      <c r="NL24" s="287"/>
      <c r="NM24" s="287"/>
      <c r="NN24" s="287"/>
      <c r="NO24" s="287"/>
      <c r="NP24" s="287"/>
      <c r="NQ24" s="287"/>
      <c r="NR24" s="287"/>
      <c r="NS24" s="287"/>
      <c r="NT24" s="287"/>
      <c r="NU24" s="287"/>
      <c r="NV24" s="287"/>
      <c r="NW24" s="287"/>
      <c r="NX24" s="287"/>
      <c r="NY24" s="287"/>
      <c r="NZ24" s="287"/>
      <c r="OA24" s="287"/>
      <c r="OB24" s="287"/>
      <c r="OC24" s="287"/>
      <c r="OD24" s="287"/>
      <c r="OE24" s="287"/>
      <c r="OF24" s="287"/>
      <c r="OG24" s="287"/>
      <c r="OH24" s="287"/>
      <c r="OI24" s="287"/>
      <c r="OJ24" s="287"/>
      <c r="OK24" s="287"/>
      <c r="OL24" s="287"/>
      <c r="OM24" s="287"/>
      <c r="ON24" s="287"/>
      <c r="OO24" s="287"/>
      <c r="OP24" s="287"/>
      <c r="OQ24" s="287"/>
      <c r="OR24" s="287"/>
      <c r="OS24" s="287"/>
      <c r="OT24" s="287"/>
      <c r="OU24" s="287"/>
      <c r="OV24" s="287"/>
    </row>
    <row r="25" s="299" customFormat="true" ht="16.5" hidden="false" customHeight="false" outlineLevel="0" collapsed="false">
      <c r="A25" s="278"/>
      <c r="B25" s="278"/>
      <c r="C25" s="278"/>
      <c r="D25" s="278"/>
      <c r="E25" s="278"/>
      <c r="F25" s="278"/>
      <c r="G25" s="278"/>
      <c r="H25" s="278"/>
      <c r="I25" s="278"/>
      <c r="J25" s="278"/>
      <c r="K25" s="278"/>
      <c r="L25" s="278"/>
      <c r="M25" s="278"/>
      <c r="N25" s="278"/>
      <c r="O25" s="278"/>
      <c r="P25" s="278"/>
      <c r="Q25" s="278"/>
      <c r="R25" s="278"/>
      <c r="S25" s="278"/>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87"/>
      <c r="BK25" s="287"/>
      <c r="BL25" s="287"/>
      <c r="BM25" s="287"/>
      <c r="BN25" s="287"/>
      <c r="BO25" s="287"/>
      <c r="BP25" s="287"/>
      <c r="BQ25" s="287"/>
      <c r="BR25" s="287"/>
      <c r="BS25" s="287"/>
      <c r="BT25" s="287"/>
      <c r="BU25" s="287"/>
      <c r="BV25" s="287"/>
      <c r="BW25" s="287"/>
      <c r="BX25" s="287"/>
      <c r="BY25" s="287"/>
      <c r="BZ25" s="287"/>
      <c r="CA25" s="287"/>
      <c r="CB25" s="287"/>
      <c r="CC25" s="287"/>
      <c r="CD25" s="287"/>
      <c r="CE25" s="287"/>
      <c r="CF25" s="287"/>
      <c r="CG25" s="287"/>
      <c r="CH25" s="287"/>
      <c r="CI25" s="287"/>
      <c r="CJ25" s="287"/>
      <c r="CK25" s="287"/>
      <c r="CL25" s="287"/>
      <c r="CM25" s="287"/>
      <c r="CN25" s="287"/>
      <c r="CO25" s="287"/>
      <c r="CP25" s="287"/>
      <c r="CQ25" s="287"/>
      <c r="CR25" s="287"/>
      <c r="CS25" s="287"/>
      <c r="CT25" s="287"/>
      <c r="CU25" s="287"/>
      <c r="CV25" s="287"/>
      <c r="CW25" s="287"/>
      <c r="CX25" s="287"/>
      <c r="CY25" s="287"/>
      <c r="CZ25" s="287"/>
      <c r="DA25" s="287"/>
      <c r="DB25" s="287"/>
      <c r="DC25" s="287"/>
      <c r="DD25" s="287"/>
      <c r="DE25" s="287"/>
      <c r="DF25" s="287"/>
      <c r="DG25" s="287"/>
      <c r="DH25" s="287"/>
      <c r="DI25" s="287"/>
      <c r="DJ25" s="287"/>
      <c r="DK25" s="287"/>
      <c r="DL25" s="287"/>
      <c r="DM25" s="287"/>
      <c r="DN25" s="287"/>
      <c r="DO25" s="287"/>
      <c r="DP25" s="287"/>
      <c r="DQ25" s="287"/>
      <c r="DR25" s="287"/>
      <c r="DS25" s="287"/>
      <c r="DT25" s="287"/>
      <c r="DU25" s="287"/>
      <c r="DV25" s="287"/>
      <c r="DW25" s="287"/>
      <c r="DX25" s="287"/>
      <c r="DY25" s="287"/>
      <c r="DZ25" s="287"/>
      <c r="EA25" s="287"/>
      <c r="EB25" s="287"/>
      <c r="EC25" s="287"/>
      <c r="ED25" s="287"/>
      <c r="EE25" s="287"/>
      <c r="EF25" s="287"/>
      <c r="EG25" s="287"/>
      <c r="EH25" s="287"/>
      <c r="EI25" s="287"/>
      <c r="EJ25" s="287"/>
      <c r="EK25" s="287"/>
      <c r="EL25" s="287"/>
      <c r="EM25" s="287"/>
      <c r="EN25" s="287"/>
      <c r="EO25" s="287"/>
      <c r="EP25" s="287"/>
      <c r="EQ25" s="287"/>
      <c r="ER25" s="287"/>
      <c r="ES25" s="287"/>
      <c r="ET25" s="287"/>
      <c r="EU25" s="287"/>
      <c r="EV25" s="287"/>
      <c r="EW25" s="287"/>
      <c r="EX25" s="287"/>
      <c r="EY25" s="287"/>
      <c r="EZ25" s="287"/>
      <c r="FA25" s="287"/>
      <c r="FB25" s="287"/>
      <c r="FC25" s="287"/>
      <c r="FD25" s="287"/>
      <c r="FE25" s="287"/>
      <c r="FF25" s="287"/>
      <c r="FG25" s="287"/>
      <c r="FH25" s="287"/>
      <c r="FI25" s="287"/>
      <c r="FJ25" s="287"/>
      <c r="FK25" s="287"/>
      <c r="FL25" s="287"/>
      <c r="FM25" s="287"/>
      <c r="FN25" s="287"/>
      <c r="FO25" s="287"/>
      <c r="FP25" s="287"/>
      <c r="FQ25" s="287"/>
      <c r="FR25" s="287"/>
      <c r="FS25" s="287"/>
      <c r="FT25" s="287"/>
      <c r="FU25" s="287"/>
      <c r="FV25" s="287"/>
      <c r="FW25" s="287"/>
      <c r="FX25" s="287"/>
      <c r="FY25" s="287"/>
      <c r="FZ25" s="287"/>
      <c r="GA25" s="287"/>
      <c r="GB25" s="287"/>
      <c r="GC25" s="287"/>
      <c r="GD25" s="287"/>
      <c r="GE25" s="287"/>
      <c r="GF25" s="287"/>
      <c r="GG25" s="287"/>
      <c r="GH25" s="287"/>
      <c r="GI25" s="287"/>
      <c r="GJ25" s="287"/>
      <c r="GK25" s="287"/>
      <c r="GL25" s="287"/>
      <c r="GM25" s="287"/>
      <c r="GN25" s="287"/>
      <c r="GO25" s="287"/>
      <c r="GP25" s="287"/>
      <c r="GQ25" s="287"/>
      <c r="GR25" s="287"/>
      <c r="GS25" s="287"/>
      <c r="GT25" s="287"/>
      <c r="GU25" s="287"/>
      <c r="GV25" s="287"/>
      <c r="GW25" s="287"/>
      <c r="GX25" s="287"/>
      <c r="GY25" s="287"/>
      <c r="GZ25" s="287"/>
      <c r="HA25" s="287"/>
      <c r="HB25" s="287"/>
      <c r="HC25" s="287"/>
      <c r="HD25" s="287"/>
      <c r="HE25" s="287"/>
      <c r="HF25" s="287"/>
      <c r="HG25" s="287"/>
      <c r="HH25" s="287"/>
      <c r="HI25" s="287"/>
      <c r="HJ25" s="287"/>
      <c r="HK25" s="287"/>
      <c r="HL25" s="287"/>
      <c r="HM25" s="287"/>
      <c r="HN25" s="287"/>
      <c r="HO25" s="287"/>
      <c r="HP25" s="287"/>
      <c r="HQ25" s="287"/>
      <c r="HR25" s="287"/>
      <c r="HS25" s="287"/>
      <c r="HT25" s="287"/>
      <c r="HU25" s="287"/>
      <c r="HV25" s="287"/>
      <c r="HW25" s="287"/>
      <c r="HX25" s="287"/>
      <c r="HY25" s="287"/>
      <c r="HZ25" s="287"/>
      <c r="IA25" s="287"/>
      <c r="IB25" s="287"/>
      <c r="IC25" s="287"/>
      <c r="ID25" s="287"/>
      <c r="IE25" s="287"/>
      <c r="IF25" s="287"/>
      <c r="IG25" s="287"/>
      <c r="IH25" s="287"/>
      <c r="II25" s="287"/>
      <c r="IJ25" s="287"/>
      <c r="IK25" s="287"/>
      <c r="IL25" s="287"/>
      <c r="IM25" s="287"/>
      <c r="IN25" s="287"/>
      <c r="IO25" s="287"/>
      <c r="IP25" s="287"/>
      <c r="IQ25" s="287"/>
      <c r="IR25" s="287"/>
      <c r="IS25" s="287"/>
      <c r="IT25" s="287"/>
      <c r="IU25" s="287"/>
      <c r="IV25" s="287"/>
      <c r="IW25" s="287"/>
      <c r="IX25" s="287"/>
      <c r="IY25" s="287"/>
      <c r="IZ25" s="287"/>
      <c r="JA25" s="287"/>
      <c r="JB25" s="287"/>
      <c r="JC25" s="287"/>
      <c r="JD25" s="287"/>
      <c r="JE25" s="287"/>
      <c r="JF25" s="287"/>
      <c r="JG25" s="287"/>
      <c r="JH25" s="287"/>
      <c r="JI25" s="287"/>
      <c r="JJ25" s="287"/>
      <c r="JK25" s="287"/>
      <c r="JL25" s="287"/>
      <c r="JM25" s="287"/>
      <c r="JN25" s="287"/>
      <c r="JO25" s="287"/>
      <c r="JP25" s="287"/>
      <c r="JQ25" s="287"/>
      <c r="JR25" s="287"/>
      <c r="JS25" s="287"/>
      <c r="JT25" s="287"/>
      <c r="JU25" s="287"/>
      <c r="JV25" s="287"/>
      <c r="JW25" s="287"/>
      <c r="JX25" s="287"/>
      <c r="JY25" s="287"/>
      <c r="JZ25" s="287"/>
      <c r="KA25" s="287"/>
      <c r="KB25" s="287"/>
      <c r="KC25" s="287"/>
      <c r="KD25" s="287"/>
      <c r="KE25" s="287"/>
      <c r="KF25" s="287"/>
      <c r="KG25" s="287"/>
      <c r="KH25" s="287"/>
      <c r="KI25" s="287"/>
      <c r="KJ25" s="287"/>
      <c r="KK25" s="287"/>
      <c r="KL25" s="287"/>
      <c r="KM25" s="287"/>
      <c r="KN25" s="287"/>
      <c r="KO25" s="287"/>
      <c r="KP25" s="287"/>
      <c r="KQ25" s="287"/>
      <c r="KR25" s="287"/>
      <c r="KS25" s="287"/>
      <c r="KT25" s="287"/>
      <c r="KU25" s="287"/>
      <c r="KV25" s="287"/>
      <c r="KW25" s="287"/>
      <c r="KX25" s="287"/>
      <c r="KY25" s="287"/>
      <c r="KZ25" s="287"/>
      <c r="LA25" s="287"/>
      <c r="LB25" s="287"/>
      <c r="LC25" s="287"/>
      <c r="LD25" s="287"/>
      <c r="LE25" s="287"/>
      <c r="LF25" s="287"/>
      <c r="LG25" s="287"/>
      <c r="LH25" s="287"/>
      <c r="LI25" s="287"/>
      <c r="LJ25" s="287"/>
      <c r="LK25" s="287"/>
      <c r="LL25" s="287"/>
      <c r="LM25" s="287"/>
      <c r="LN25" s="287"/>
      <c r="LO25" s="287"/>
      <c r="LP25" s="287"/>
      <c r="LQ25" s="287"/>
      <c r="LR25" s="287"/>
      <c r="LS25" s="287"/>
      <c r="LT25" s="287"/>
      <c r="LU25" s="287"/>
      <c r="LV25" s="287"/>
      <c r="LW25" s="287"/>
      <c r="LX25" s="287"/>
      <c r="LY25" s="287"/>
      <c r="LZ25" s="287"/>
      <c r="MA25" s="287"/>
      <c r="MB25" s="287"/>
      <c r="MC25" s="287"/>
      <c r="MD25" s="287"/>
      <c r="ME25" s="287"/>
      <c r="MF25" s="287"/>
      <c r="MG25" s="287"/>
      <c r="MH25" s="287"/>
      <c r="MI25" s="287"/>
      <c r="MJ25" s="287"/>
      <c r="MK25" s="287"/>
      <c r="ML25" s="287"/>
      <c r="MM25" s="287"/>
      <c r="MN25" s="287"/>
      <c r="MO25" s="287"/>
      <c r="MP25" s="287"/>
      <c r="MQ25" s="287"/>
      <c r="MR25" s="287"/>
      <c r="MS25" s="287"/>
      <c r="MT25" s="287"/>
      <c r="MU25" s="287"/>
      <c r="MV25" s="287"/>
      <c r="MW25" s="287"/>
      <c r="MX25" s="287"/>
      <c r="MY25" s="287"/>
      <c r="MZ25" s="287"/>
      <c r="NA25" s="287"/>
      <c r="NB25" s="287"/>
      <c r="NC25" s="287"/>
      <c r="ND25" s="287"/>
      <c r="NE25" s="287"/>
      <c r="NF25" s="287"/>
      <c r="NG25" s="287"/>
      <c r="NH25" s="287"/>
      <c r="NI25" s="287"/>
      <c r="NJ25" s="287"/>
      <c r="NK25" s="287"/>
      <c r="NL25" s="287"/>
      <c r="NM25" s="287"/>
      <c r="NN25" s="287"/>
      <c r="NO25" s="287"/>
      <c r="NP25" s="287"/>
      <c r="NQ25" s="287"/>
      <c r="NR25" s="287"/>
      <c r="NS25" s="287"/>
      <c r="NT25" s="287"/>
      <c r="NU25" s="287"/>
      <c r="NV25" s="287"/>
      <c r="NW25" s="287"/>
      <c r="NX25" s="287"/>
      <c r="NY25" s="287"/>
      <c r="NZ25" s="287"/>
      <c r="OA25" s="287"/>
      <c r="OB25" s="287"/>
      <c r="OC25" s="287"/>
      <c r="OD25" s="287"/>
      <c r="OE25" s="287"/>
      <c r="OF25" s="287"/>
      <c r="OG25" s="287"/>
      <c r="OH25" s="287"/>
      <c r="OI25" s="287"/>
      <c r="OJ25" s="287"/>
      <c r="OK25" s="287"/>
      <c r="OL25" s="287"/>
      <c r="OM25" s="287"/>
      <c r="ON25" s="287"/>
      <c r="OO25" s="287"/>
      <c r="OP25" s="287"/>
      <c r="OQ25" s="287"/>
      <c r="OR25" s="287"/>
      <c r="OS25" s="287"/>
      <c r="OT25" s="287"/>
      <c r="OU25" s="287"/>
      <c r="OV25" s="287"/>
    </row>
    <row r="26" customFormat="false" ht="16.5" hidden="false" customHeight="false" outlineLevel="0" collapsed="false">
      <c r="BU26" s="287"/>
      <c r="BV26" s="287"/>
      <c r="BW26" s="287"/>
      <c r="BX26" s="287"/>
      <c r="BY26" s="287"/>
      <c r="BZ26" s="287"/>
      <c r="CA26" s="287"/>
      <c r="CB26" s="287"/>
      <c r="CC26" s="287"/>
      <c r="CD26" s="287"/>
      <c r="CE26" s="287"/>
      <c r="CF26" s="287"/>
      <c r="CG26" s="287"/>
      <c r="CH26" s="287"/>
      <c r="CI26" s="287"/>
      <c r="CJ26" s="287"/>
      <c r="CK26" s="287"/>
      <c r="CL26" s="287"/>
      <c r="CM26" s="287"/>
      <c r="CN26" s="287"/>
      <c r="CO26" s="287"/>
      <c r="CP26" s="287"/>
      <c r="CQ26" s="287"/>
      <c r="CR26" s="287"/>
      <c r="CS26" s="287"/>
      <c r="CT26" s="287"/>
      <c r="CU26" s="287"/>
      <c r="CV26" s="287"/>
      <c r="CW26" s="287"/>
      <c r="CX26" s="287"/>
      <c r="CY26" s="287"/>
      <c r="CZ26" s="287"/>
      <c r="DA26" s="287"/>
      <c r="DB26" s="287"/>
      <c r="DC26" s="287"/>
      <c r="DD26" s="287"/>
      <c r="DE26" s="287"/>
      <c r="DF26" s="287"/>
      <c r="DG26" s="287"/>
      <c r="DH26" s="287"/>
      <c r="DI26" s="287"/>
      <c r="DJ26" s="287"/>
      <c r="DK26" s="287"/>
      <c r="DL26" s="287"/>
      <c r="DM26" s="287"/>
      <c r="DN26" s="287"/>
      <c r="DO26" s="287"/>
      <c r="DP26" s="287"/>
      <c r="DQ26" s="287"/>
      <c r="DR26" s="287"/>
      <c r="DS26" s="287"/>
      <c r="DT26" s="287"/>
      <c r="DU26" s="287"/>
      <c r="DV26" s="287"/>
      <c r="DW26" s="287"/>
      <c r="DX26" s="287"/>
      <c r="DY26" s="287"/>
      <c r="DZ26" s="287"/>
      <c r="EA26" s="287"/>
      <c r="EB26" s="287"/>
      <c r="EC26" s="287"/>
      <c r="ED26" s="287"/>
      <c r="EE26" s="287"/>
      <c r="EF26" s="287"/>
      <c r="EG26" s="287"/>
      <c r="EH26" s="287"/>
      <c r="EI26" s="287"/>
      <c r="EJ26" s="287"/>
      <c r="EK26" s="287"/>
      <c r="EL26" s="287"/>
      <c r="EM26" s="287"/>
      <c r="EN26" s="287"/>
      <c r="EO26" s="287"/>
      <c r="EP26" s="287"/>
      <c r="EQ26" s="287"/>
      <c r="ER26" s="287"/>
      <c r="ES26" s="287"/>
      <c r="ET26" s="287"/>
      <c r="EU26" s="287"/>
      <c r="EV26" s="287"/>
      <c r="EW26" s="287"/>
      <c r="EX26" s="287"/>
      <c r="EY26" s="287"/>
      <c r="EZ26" s="287"/>
      <c r="FA26" s="287"/>
      <c r="FB26" s="287"/>
      <c r="FC26" s="287"/>
      <c r="FD26" s="287"/>
      <c r="FE26" s="287"/>
      <c r="FF26" s="287"/>
      <c r="FG26" s="287"/>
      <c r="FH26" s="287"/>
      <c r="FI26" s="287"/>
      <c r="FJ26" s="287"/>
      <c r="FK26" s="287"/>
      <c r="FL26" s="287"/>
      <c r="FM26" s="287"/>
      <c r="FN26" s="287"/>
      <c r="FO26" s="287"/>
      <c r="FP26" s="287"/>
      <c r="FQ26" s="287"/>
      <c r="FR26" s="287"/>
      <c r="FS26" s="287"/>
      <c r="FT26" s="287"/>
      <c r="FU26" s="287"/>
      <c r="FV26" s="287"/>
      <c r="FW26" s="287"/>
      <c r="FX26" s="287"/>
      <c r="FY26" s="287"/>
      <c r="FZ26" s="287"/>
      <c r="GA26" s="287"/>
      <c r="GB26" s="287"/>
      <c r="GC26" s="287"/>
      <c r="GD26" s="287"/>
      <c r="GE26" s="287"/>
      <c r="GF26" s="287"/>
      <c r="GG26" s="287"/>
      <c r="GH26" s="287"/>
      <c r="GI26" s="287"/>
      <c r="GJ26" s="287"/>
      <c r="GK26" s="287"/>
      <c r="GL26" s="287"/>
      <c r="GM26" s="287"/>
      <c r="GN26" s="287"/>
      <c r="GO26" s="287"/>
      <c r="GP26" s="287"/>
      <c r="GQ26" s="287"/>
      <c r="GR26" s="287"/>
      <c r="GS26" s="287"/>
      <c r="GT26" s="287"/>
      <c r="GU26" s="287"/>
      <c r="GV26" s="287"/>
      <c r="GW26" s="287"/>
      <c r="GX26" s="287"/>
      <c r="GY26" s="287"/>
      <c r="GZ26" s="287"/>
      <c r="HA26" s="287"/>
      <c r="HB26" s="287"/>
      <c r="HC26" s="287"/>
      <c r="HD26" s="287"/>
      <c r="HE26" s="287"/>
      <c r="HF26" s="287"/>
      <c r="HG26" s="287"/>
      <c r="HH26" s="287"/>
      <c r="HI26" s="287"/>
      <c r="HJ26" s="287"/>
      <c r="HK26" s="287"/>
      <c r="HL26" s="287"/>
      <c r="HM26" s="287"/>
      <c r="HN26" s="287"/>
      <c r="HO26" s="287"/>
      <c r="HP26" s="287"/>
      <c r="HQ26" s="287"/>
      <c r="HR26" s="287"/>
      <c r="HS26" s="287"/>
      <c r="HT26" s="287"/>
      <c r="HU26" s="287"/>
      <c r="HV26" s="287"/>
      <c r="HW26" s="287"/>
      <c r="HX26" s="287"/>
      <c r="HY26" s="287"/>
      <c r="HZ26" s="287"/>
      <c r="IA26" s="287"/>
      <c r="IB26" s="287"/>
      <c r="IC26" s="287"/>
      <c r="ID26" s="287"/>
      <c r="IE26" s="287"/>
      <c r="IF26" s="287"/>
      <c r="IG26" s="287"/>
      <c r="IH26" s="287"/>
      <c r="II26" s="287"/>
      <c r="IJ26" s="287"/>
      <c r="IK26" s="287"/>
      <c r="IL26" s="287"/>
      <c r="IM26" s="287"/>
      <c r="IN26" s="287"/>
      <c r="IO26" s="287"/>
      <c r="IP26" s="287"/>
      <c r="IQ26" s="287"/>
      <c r="IR26" s="287"/>
      <c r="IS26" s="287"/>
      <c r="IT26" s="287"/>
      <c r="IU26" s="287"/>
      <c r="IV26" s="287"/>
      <c r="IW26" s="287"/>
      <c r="IX26" s="287"/>
      <c r="IY26" s="287"/>
      <c r="IZ26" s="287"/>
      <c r="JA26" s="287"/>
      <c r="JB26" s="287"/>
      <c r="JC26" s="287"/>
      <c r="JD26" s="287"/>
      <c r="JE26" s="287"/>
      <c r="JF26" s="287"/>
      <c r="JG26" s="287"/>
      <c r="JH26" s="287"/>
      <c r="JI26" s="287"/>
      <c r="JJ26" s="287"/>
      <c r="JK26" s="287"/>
      <c r="JL26" s="287"/>
      <c r="JM26" s="287"/>
      <c r="JN26" s="287"/>
      <c r="JO26" s="287"/>
      <c r="JP26" s="287"/>
      <c r="JQ26" s="287"/>
      <c r="JR26" s="287"/>
      <c r="JS26" s="287"/>
      <c r="JT26" s="287"/>
      <c r="JU26" s="287"/>
      <c r="JV26" s="287"/>
      <c r="JW26" s="287"/>
      <c r="JX26" s="287"/>
      <c r="JY26" s="287"/>
      <c r="JZ26" s="287"/>
      <c r="KA26" s="287"/>
      <c r="KB26" s="287"/>
      <c r="KC26" s="287"/>
      <c r="KD26" s="287"/>
      <c r="KE26" s="287"/>
      <c r="KF26" s="287"/>
      <c r="KG26" s="287"/>
      <c r="KH26" s="287"/>
      <c r="KI26" s="287"/>
      <c r="KJ26" s="287"/>
      <c r="KK26" s="287"/>
      <c r="KL26" s="287"/>
      <c r="KM26" s="287"/>
      <c r="KN26" s="287"/>
      <c r="KO26" s="287"/>
      <c r="KP26" s="287"/>
      <c r="KQ26" s="287"/>
      <c r="KR26" s="287"/>
      <c r="KS26" s="287"/>
      <c r="KT26" s="287"/>
      <c r="KU26" s="287"/>
      <c r="KV26" s="287"/>
      <c r="KW26" s="287"/>
      <c r="KX26" s="287"/>
      <c r="KY26" s="287"/>
      <c r="KZ26" s="287"/>
      <c r="LA26" s="287"/>
      <c r="LB26" s="287"/>
      <c r="LC26" s="287"/>
      <c r="LD26" s="287"/>
      <c r="LE26" s="287"/>
      <c r="LF26" s="287"/>
      <c r="LG26" s="287"/>
      <c r="LH26" s="287"/>
      <c r="LI26" s="287"/>
      <c r="LJ26" s="287"/>
      <c r="LK26" s="287"/>
      <c r="LL26" s="287"/>
      <c r="LM26" s="287"/>
      <c r="LN26" s="287"/>
      <c r="LO26" s="287"/>
      <c r="LP26" s="287"/>
      <c r="LQ26" s="287"/>
      <c r="LR26" s="287"/>
      <c r="LS26" s="287"/>
      <c r="LT26" s="287"/>
      <c r="LU26" s="287"/>
      <c r="LV26" s="287"/>
      <c r="LW26" s="287"/>
      <c r="LX26" s="287"/>
      <c r="LY26" s="287"/>
      <c r="LZ26" s="287"/>
      <c r="MA26" s="287"/>
      <c r="MB26" s="287"/>
      <c r="MC26" s="287"/>
      <c r="MD26" s="287"/>
      <c r="ME26" s="287"/>
      <c r="MF26" s="287"/>
      <c r="MG26" s="287"/>
      <c r="MH26" s="287"/>
      <c r="MI26" s="287"/>
      <c r="MJ26" s="287"/>
      <c r="MK26" s="287"/>
      <c r="ML26" s="287"/>
      <c r="MM26" s="287"/>
      <c r="MN26" s="287"/>
      <c r="MO26" s="287"/>
      <c r="MP26" s="287"/>
      <c r="MQ26" s="287"/>
      <c r="MR26" s="287"/>
      <c r="MS26" s="287"/>
      <c r="MT26" s="287"/>
      <c r="MU26" s="287"/>
      <c r="MV26" s="287"/>
      <c r="MW26" s="287"/>
      <c r="MX26" s="287"/>
      <c r="MY26" s="287"/>
      <c r="MZ26" s="287"/>
      <c r="NA26" s="287"/>
      <c r="NB26" s="287"/>
      <c r="NC26" s="287"/>
      <c r="ND26" s="287"/>
      <c r="NE26" s="287"/>
      <c r="NF26" s="287"/>
      <c r="NG26" s="287"/>
      <c r="NH26" s="287"/>
      <c r="NI26" s="287"/>
      <c r="NJ26" s="287"/>
      <c r="NK26" s="287"/>
      <c r="NL26" s="287"/>
      <c r="NM26" s="287"/>
      <c r="NN26" s="287"/>
      <c r="NO26" s="287"/>
      <c r="NP26" s="287"/>
      <c r="NQ26" s="287"/>
      <c r="NR26" s="287"/>
      <c r="NS26" s="287"/>
      <c r="NT26" s="287"/>
      <c r="NU26" s="287"/>
      <c r="NV26" s="287"/>
      <c r="NW26" s="287"/>
      <c r="NX26" s="287"/>
      <c r="NY26" s="287"/>
      <c r="NZ26" s="287"/>
      <c r="OA26" s="287"/>
      <c r="OB26" s="287"/>
      <c r="OC26" s="287"/>
      <c r="OD26" s="287"/>
      <c r="OE26" s="287"/>
      <c r="OF26" s="287"/>
      <c r="OG26" s="287"/>
      <c r="OH26" s="287"/>
      <c r="OI26" s="287"/>
      <c r="OJ26" s="287"/>
      <c r="OK26" s="287"/>
      <c r="OL26" s="287"/>
      <c r="OM26" s="287"/>
      <c r="ON26" s="287"/>
      <c r="OO26" s="287"/>
      <c r="OP26" s="287"/>
      <c r="OQ26" s="287"/>
      <c r="OR26" s="287"/>
      <c r="OS26" s="287"/>
      <c r="OT26" s="287"/>
      <c r="OU26" s="287"/>
      <c r="OV26" s="287"/>
    </row>
    <row r="27" customFormat="false" ht="16.5" hidden="false" customHeight="false" outlineLevel="0" collapsed="false">
      <c r="A27" s="300"/>
      <c r="B27" s="300"/>
      <c r="C27" s="300"/>
      <c r="D27" s="300"/>
      <c r="E27" s="300"/>
      <c r="F27" s="300"/>
      <c r="G27" s="300"/>
      <c r="H27" s="300"/>
      <c r="I27" s="300"/>
      <c r="J27" s="300"/>
      <c r="K27" s="300"/>
      <c r="L27" s="300"/>
      <c r="M27" s="300"/>
      <c r="N27" s="300"/>
      <c r="O27" s="300"/>
      <c r="P27" s="300"/>
      <c r="Q27" s="300"/>
      <c r="R27" s="300"/>
      <c r="S27" s="300"/>
      <c r="BU27" s="287"/>
      <c r="BV27" s="287"/>
      <c r="BW27" s="287"/>
      <c r="BX27" s="287"/>
      <c r="BY27" s="287"/>
      <c r="BZ27" s="287"/>
      <c r="CA27" s="287"/>
      <c r="CB27" s="287"/>
      <c r="CC27" s="287"/>
      <c r="CD27" s="287"/>
      <c r="CE27" s="287"/>
      <c r="CF27" s="287"/>
      <c r="CG27" s="287"/>
      <c r="CH27" s="287"/>
      <c r="CI27" s="287"/>
      <c r="CJ27" s="287"/>
      <c r="CK27" s="287"/>
      <c r="CL27" s="287"/>
      <c r="CM27" s="287"/>
      <c r="CN27" s="287"/>
      <c r="CO27" s="287"/>
      <c r="CP27" s="287"/>
      <c r="CQ27" s="287"/>
      <c r="CR27" s="287"/>
      <c r="CS27" s="287"/>
      <c r="CT27" s="287"/>
      <c r="CU27" s="287"/>
      <c r="CV27" s="287"/>
      <c r="CW27" s="287"/>
      <c r="CX27" s="287"/>
      <c r="CY27" s="287"/>
      <c r="CZ27" s="287"/>
      <c r="DA27" s="287"/>
      <c r="DB27" s="287"/>
      <c r="DC27" s="287"/>
      <c r="DD27" s="287"/>
      <c r="DE27" s="287"/>
      <c r="DF27" s="287"/>
      <c r="DG27" s="287"/>
      <c r="DH27" s="287"/>
      <c r="DI27" s="287"/>
      <c r="DJ27" s="287"/>
      <c r="DK27" s="287"/>
      <c r="DL27" s="287"/>
      <c r="DM27" s="287"/>
      <c r="DN27" s="287"/>
      <c r="DO27" s="287"/>
      <c r="DP27" s="287"/>
      <c r="DQ27" s="287"/>
      <c r="DR27" s="287"/>
      <c r="DS27" s="287"/>
      <c r="DT27" s="287"/>
      <c r="DU27" s="287"/>
      <c r="DV27" s="287"/>
      <c r="DW27" s="287"/>
      <c r="DX27" s="287"/>
      <c r="DY27" s="287"/>
      <c r="DZ27" s="287"/>
      <c r="EA27" s="287"/>
      <c r="EB27" s="287"/>
      <c r="EC27" s="287"/>
      <c r="ED27" s="287"/>
      <c r="EE27" s="287"/>
      <c r="EF27" s="287"/>
      <c r="EG27" s="287"/>
      <c r="EH27" s="287"/>
      <c r="EI27" s="287"/>
      <c r="EJ27" s="287"/>
      <c r="EK27" s="287"/>
      <c r="EL27" s="287"/>
      <c r="EM27" s="287"/>
      <c r="EN27" s="287"/>
      <c r="EO27" s="287"/>
      <c r="EP27" s="287"/>
      <c r="EQ27" s="287"/>
      <c r="ER27" s="287"/>
      <c r="ES27" s="287"/>
      <c r="ET27" s="287"/>
      <c r="EU27" s="287"/>
      <c r="EV27" s="287"/>
      <c r="EW27" s="287"/>
      <c r="EX27" s="287"/>
      <c r="EY27" s="287"/>
      <c r="EZ27" s="287"/>
      <c r="FA27" s="287"/>
      <c r="FB27" s="287"/>
      <c r="FC27" s="287"/>
      <c r="FD27" s="287"/>
      <c r="FE27" s="287"/>
      <c r="FF27" s="287"/>
      <c r="FG27" s="287"/>
      <c r="FH27" s="287"/>
      <c r="FI27" s="287"/>
      <c r="FJ27" s="287"/>
      <c r="FK27" s="287"/>
      <c r="FL27" s="287"/>
      <c r="FM27" s="287"/>
      <c r="FN27" s="287"/>
      <c r="FO27" s="287"/>
      <c r="FP27" s="287"/>
      <c r="FQ27" s="287"/>
      <c r="FR27" s="287"/>
      <c r="FS27" s="287"/>
      <c r="FT27" s="287"/>
      <c r="FU27" s="287"/>
      <c r="FV27" s="287"/>
      <c r="FW27" s="287"/>
      <c r="FX27" s="287"/>
      <c r="FY27" s="287"/>
      <c r="FZ27" s="287"/>
      <c r="GA27" s="287"/>
      <c r="GB27" s="287"/>
      <c r="GC27" s="287"/>
      <c r="GD27" s="287"/>
      <c r="GE27" s="287"/>
      <c r="GF27" s="287"/>
      <c r="GG27" s="287"/>
      <c r="GH27" s="287"/>
      <c r="GI27" s="287"/>
      <c r="GJ27" s="287"/>
      <c r="GK27" s="287"/>
      <c r="GL27" s="287"/>
      <c r="GM27" s="287"/>
      <c r="GN27" s="287"/>
      <c r="GO27" s="287"/>
      <c r="GP27" s="287"/>
      <c r="GQ27" s="287"/>
      <c r="GR27" s="287"/>
      <c r="GS27" s="287"/>
      <c r="GT27" s="287"/>
      <c r="GU27" s="287"/>
      <c r="GV27" s="287"/>
      <c r="GW27" s="287"/>
      <c r="GX27" s="287"/>
      <c r="GY27" s="287"/>
      <c r="GZ27" s="287"/>
      <c r="HA27" s="287"/>
      <c r="HB27" s="287"/>
      <c r="HC27" s="287"/>
      <c r="HD27" s="287"/>
      <c r="HE27" s="287"/>
      <c r="HF27" s="287"/>
      <c r="HG27" s="287"/>
      <c r="HH27" s="287"/>
      <c r="HI27" s="287"/>
      <c r="HJ27" s="287"/>
      <c r="HK27" s="287"/>
      <c r="HL27" s="287"/>
      <c r="HM27" s="287"/>
      <c r="HN27" s="287"/>
      <c r="HO27" s="287"/>
      <c r="HP27" s="287"/>
      <c r="HQ27" s="287"/>
      <c r="HR27" s="287"/>
      <c r="HS27" s="287"/>
      <c r="HT27" s="287"/>
      <c r="HU27" s="287"/>
      <c r="HV27" s="287"/>
      <c r="HW27" s="287"/>
      <c r="HX27" s="287"/>
      <c r="HY27" s="287"/>
      <c r="HZ27" s="287"/>
      <c r="IA27" s="287"/>
      <c r="IB27" s="287"/>
      <c r="IC27" s="287"/>
      <c r="ID27" s="287"/>
      <c r="IE27" s="287"/>
      <c r="IF27" s="287"/>
      <c r="IG27" s="287"/>
      <c r="IH27" s="287"/>
      <c r="II27" s="287"/>
      <c r="IJ27" s="287"/>
      <c r="IK27" s="287"/>
      <c r="IL27" s="287"/>
      <c r="IM27" s="287"/>
      <c r="IN27" s="287"/>
      <c r="IO27" s="287"/>
      <c r="IP27" s="287"/>
      <c r="IQ27" s="287"/>
      <c r="IR27" s="287"/>
      <c r="IS27" s="287"/>
      <c r="IT27" s="287"/>
      <c r="IU27" s="287"/>
      <c r="IV27" s="287"/>
      <c r="IW27" s="287"/>
      <c r="IX27" s="287"/>
      <c r="IY27" s="287"/>
      <c r="IZ27" s="287"/>
      <c r="JA27" s="287"/>
      <c r="JB27" s="287"/>
      <c r="JC27" s="287"/>
      <c r="JD27" s="287"/>
      <c r="JE27" s="287"/>
      <c r="JF27" s="287"/>
      <c r="JG27" s="287"/>
      <c r="JH27" s="287"/>
      <c r="JI27" s="287"/>
      <c r="JJ27" s="287"/>
      <c r="JK27" s="287"/>
      <c r="JL27" s="287"/>
      <c r="JM27" s="287"/>
      <c r="JN27" s="287"/>
      <c r="JO27" s="287"/>
      <c r="JP27" s="287"/>
      <c r="JQ27" s="287"/>
      <c r="JR27" s="287"/>
      <c r="JS27" s="287"/>
      <c r="JT27" s="287"/>
      <c r="JU27" s="287"/>
      <c r="JV27" s="287"/>
      <c r="JW27" s="287"/>
      <c r="JX27" s="287"/>
      <c r="JY27" s="287"/>
      <c r="JZ27" s="287"/>
      <c r="KA27" s="287"/>
      <c r="KB27" s="287"/>
      <c r="KC27" s="287"/>
      <c r="KD27" s="287"/>
      <c r="KE27" s="287"/>
      <c r="KF27" s="287"/>
      <c r="KG27" s="287"/>
      <c r="KH27" s="287"/>
      <c r="KI27" s="287"/>
      <c r="KJ27" s="287"/>
      <c r="KK27" s="287"/>
      <c r="KL27" s="287"/>
      <c r="KM27" s="287"/>
      <c r="KN27" s="287"/>
      <c r="KO27" s="287"/>
      <c r="KP27" s="287"/>
      <c r="KQ27" s="287"/>
      <c r="KR27" s="287"/>
      <c r="KS27" s="287"/>
      <c r="KT27" s="287"/>
      <c r="KU27" s="287"/>
      <c r="KV27" s="287"/>
      <c r="KW27" s="287"/>
      <c r="KX27" s="287"/>
      <c r="KY27" s="287"/>
      <c r="KZ27" s="287"/>
      <c r="LA27" s="287"/>
      <c r="LB27" s="287"/>
      <c r="LC27" s="287"/>
      <c r="LD27" s="287"/>
      <c r="LE27" s="287"/>
      <c r="LF27" s="287"/>
      <c r="LG27" s="287"/>
      <c r="LH27" s="287"/>
      <c r="LI27" s="287"/>
      <c r="LJ27" s="287"/>
      <c r="LK27" s="287"/>
      <c r="LL27" s="287"/>
      <c r="LM27" s="287"/>
      <c r="LN27" s="287"/>
      <c r="LO27" s="287"/>
      <c r="LP27" s="287"/>
      <c r="LQ27" s="287"/>
      <c r="LR27" s="287"/>
      <c r="LS27" s="287"/>
      <c r="LT27" s="287"/>
      <c r="LU27" s="287"/>
      <c r="LV27" s="287"/>
      <c r="LW27" s="287"/>
      <c r="LX27" s="287"/>
      <c r="LY27" s="287"/>
      <c r="LZ27" s="287"/>
      <c r="MA27" s="287"/>
      <c r="MB27" s="287"/>
      <c r="MC27" s="287"/>
      <c r="MD27" s="287"/>
      <c r="ME27" s="287"/>
      <c r="MF27" s="287"/>
      <c r="MG27" s="287"/>
      <c r="MH27" s="287"/>
      <c r="MI27" s="287"/>
      <c r="MJ27" s="287"/>
      <c r="MK27" s="287"/>
      <c r="ML27" s="287"/>
      <c r="MM27" s="287"/>
      <c r="MN27" s="287"/>
      <c r="MO27" s="287"/>
      <c r="MP27" s="287"/>
      <c r="MQ27" s="287"/>
      <c r="MR27" s="287"/>
      <c r="MS27" s="287"/>
      <c r="MT27" s="287"/>
      <c r="MU27" s="287"/>
      <c r="MV27" s="287"/>
      <c r="MW27" s="287"/>
      <c r="MX27" s="287"/>
      <c r="MY27" s="287"/>
      <c r="MZ27" s="287"/>
      <c r="NA27" s="287"/>
      <c r="NB27" s="287"/>
      <c r="NC27" s="287"/>
      <c r="ND27" s="287"/>
      <c r="NE27" s="287"/>
      <c r="NF27" s="287"/>
      <c r="NG27" s="287"/>
      <c r="NH27" s="287"/>
      <c r="NI27" s="287"/>
      <c r="NJ27" s="287"/>
      <c r="NK27" s="287"/>
      <c r="NL27" s="287"/>
      <c r="NM27" s="287"/>
      <c r="NN27" s="287"/>
      <c r="NO27" s="287"/>
      <c r="NP27" s="287"/>
      <c r="NQ27" s="287"/>
      <c r="NR27" s="287"/>
      <c r="NS27" s="287"/>
      <c r="NT27" s="287"/>
      <c r="NU27" s="287"/>
      <c r="NV27" s="287"/>
      <c r="NW27" s="287"/>
      <c r="NX27" s="287"/>
      <c r="NY27" s="287"/>
      <c r="NZ27" s="287"/>
      <c r="OA27" s="287"/>
      <c r="OB27" s="287"/>
      <c r="OC27" s="287"/>
      <c r="OD27" s="287"/>
      <c r="OE27" s="287"/>
      <c r="OF27" s="287"/>
      <c r="OG27" s="287"/>
      <c r="OH27" s="287"/>
      <c r="OI27" s="287"/>
      <c r="OJ27" s="287"/>
      <c r="OK27" s="287"/>
      <c r="OL27" s="287"/>
      <c r="OM27" s="287"/>
      <c r="ON27" s="287"/>
      <c r="OO27" s="287"/>
      <c r="OP27" s="287"/>
      <c r="OQ27" s="287"/>
      <c r="OR27" s="287"/>
      <c r="OS27" s="287"/>
      <c r="OT27" s="287"/>
      <c r="OU27" s="287"/>
      <c r="OV27" s="287"/>
    </row>
    <row r="28" customFormat="false" ht="16.5" hidden="false" customHeight="false" outlineLevel="0" collapsed="false">
      <c r="A28" s="300"/>
      <c r="B28" s="300"/>
      <c r="C28" s="300"/>
      <c r="D28" s="300"/>
      <c r="E28" s="300"/>
      <c r="F28" s="300"/>
      <c r="G28" s="300"/>
      <c r="H28" s="300"/>
      <c r="I28" s="300"/>
      <c r="J28" s="300"/>
      <c r="K28" s="300"/>
      <c r="L28" s="300"/>
      <c r="M28" s="300"/>
      <c r="N28" s="300"/>
      <c r="O28" s="300"/>
      <c r="P28" s="300"/>
      <c r="Q28" s="300"/>
      <c r="R28" s="300"/>
      <c r="S28" s="300"/>
      <c r="BU28" s="287"/>
      <c r="BV28" s="287"/>
      <c r="BW28" s="287"/>
      <c r="BX28" s="287"/>
      <c r="BY28" s="287"/>
      <c r="BZ28" s="287"/>
      <c r="CA28" s="287"/>
      <c r="CB28" s="287"/>
      <c r="CC28" s="287"/>
      <c r="CD28" s="287"/>
      <c r="CE28" s="287"/>
      <c r="CF28" s="287"/>
      <c r="CG28" s="287"/>
      <c r="CH28" s="287"/>
      <c r="CI28" s="287"/>
      <c r="CJ28" s="287"/>
      <c r="CK28" s="287"/>
      <c r="CL28" s="287"/>
      <c r="CM28" s="287"/>
      <c r="CN28" s="287"/>
      <c r="CO28" s="287"/>
      <c r="CP28" s="287"/>
      <c r="CQ28" s="287"/>
      <c r="CR28" s="287"/>
      <c r="CS28" s="287"/>
      <c r="CT28" s="287"/>
      <c r="CU28" s="287"/>
      <c r="CV28" s="287"/>
      <c r="CW28" s="287"/>
      <c r="CX28" s="287"/>
      <c r="CY28" s="287"/>
      <c r="CZ28" s="287"/>
      <c r="DA28" s="287"/>
      <c r="DB28" s="287"/>
      <c r="DC28" s="287"/>
      <c r="DD28" s="287"/>
      <c r="DE28" s="287"/>
      <c r="DF28" s="287"/>
      <c r="DG28" s="287"/>
      <c r="DH28" s="287"/>
      <c r="DI28" s="287"/>
      <c r="DJ28" s="287"/>
      <c r="DK28" s="287"/>
      <c r="DL28" s="287"/>
      <c r="DM28" s="287"/>
      <c r="DN28" s="287"/>
      <c r="DO28" s="287"/>
      <c r="DP28" s="287"/>
      <c r="DQ28" s="287"/>
      <c r="DR28" s="287"/>
      <c r="DS28" s="287"/>
      <c r="DT28" s="287"/>
      <c r="DU28" s="287"/>
      <c r="DV28" s="287"/>
      <c r="DW28" s="287"/>
      <c r="DX28" s="287"/>
      <c r="DY28" s="287"/>
      <c r="DZ28" s="287"/>
      <c r="EA28" s="287"/>
      <c r="EB28" s="287"/>
      <c r="EC28" s="287"/>
      <c r="ED28" s="287"/>
      <c r="EE28" s="287"/>
      <c r="EF28" s="287"/>
      <c r="EG28" s="287"/>
      <c r="EH28" s="287"/>
      <c r="EI28" s="287"/>
      <c r="EJ28" s="287"/>
      <c r="EK28" s="287"/>
      <c r="EL28" s="287"/>
      <c r="EM28" s="287"/>
      <c r="EN28" s="287"/>
      <c r="EO28" s="287"/>
      <c r="EP28" s="287"/>
      <c r="EQ28" s="287"/>
      <c r="ER28" s="287"/>
      <c r="ES28" s="287"/>
      <c r="ET28" s="287"/>
      <c r="EU28" s="287"/>
      <c r="EV28" s="287"/>
      <c r="EW28" s="287"/>
      <c r="EX28" s="287"/>
      <c r="EY28" s="287"/>
      <c r="EZ28" s="287"/>
      <c r="FA28" s="287"/>
      <c r="FB28" s="287"/>
      <c r="FC28" s="287"/>
      <c r="FD28" s="287"/>
      <c r="FE28" s="287"/>
      <c r="FF28" s="287"/>
      <c r="FG28" s="287"/>
      <c r="FH28" s="287"/>
      <c r="FI28" s="287"/>
      <c r="FJ28" s="287"/>
      <c r="FK28" s="287"/>
      <c r="FL28" s="287"/>
      <c r="FM28" s="287"/>
      <c r="FN28" s="287"/>
      <c r="FO28" s="287"/>
      <c r="FP28" s="287"/>
      <c r="FQ28" s="287"/>
      <c r="FR28" s="287"/>
      <c r="FS28" s="287"/>
      <c r="FT28" s="287"/>
      <c r="FU28" s="287"/>
      <c r="FV28" s="287"/>
      <c r="FW28" s="287"/>
      <c r="FX28" s="287"/>
      <c r="FY28" s="287"/>
      <c r="FZ28" s="287"/>
      <c r="GA28" s="287"/>
      <c r="GB28" s="287"/>
      <c r="GC28" s="287"/>
      <c r="GD28" s="287"/>
      <c r="GE28" s="287"/>
      <c r="GF28" s="287"/>
      <c r="GG28" s="287"/>
      <c r="GH28" s="287"/>
      <c r="GI28" s="287"/>
      <c r="GJ28" s="287"/>
      <c r="GK28" s="287"/>
      <c r="GL28" s="287"/>
      <c r="GM28" s="287"/>
      <c r="GN28" s="287"/>
      <c r="GO28" s="287"/>
      <c r="GP28" s="287"/>
      <c r="GQ28" s="287"/>
      <c r="GR28" s="287"/>
      <c r="GS28" s="287"/>
      <c r="GT28" s="287"/>
      <c r="GU28" s="287"/>
      <c r="GV28" s="287"/>
      <c r="GW28" s="287"/>
      <c r="GX28" s="287"/>
      <c r="GY28" s="287"/>
      <c r="GZ28" s="287"/>
      <c r="HA28" s="287"/>
      <c r="HB28" s="287"/>
      <c r="HC28" s="287"/>
      <c r="HD28" s="287"/>
      <c r="HE28" s="287"/>
      <c r="HF28" s="287"/>
      <c r="HG28" s="287"/>
      <c r="HH28" s="287"/>
      <c r="HI28" s="287"/>
      <c r="HJ28" s="287"/>
      <c r="HK28" s="287"/>
      <c r="HL28" s="287"/>
      <c r="HM28" s="287"/>
      <c r="HN28" s="287"/>
      <c r="HO28" s="287"/>
      <c r="HP28" s="287"/>
      <c r="HQ28" s="287"/>
      <c r="HR28" s="287"/>
      <c r="HS28" s="287"/>
      <c r="HT28" s="287"/>
      <c r="HU28" s="287"/>
      <c r="HV28" s="287"/>
      <c r="HW28" s="287"/>
      <c r="HX28" s="287"/>
      <c r="HY28" s="287"/>
      <c r="HZ28" s="287"/>
      <c r="IA28" s="287"/>
      <c r="IB28" s="287"/>
      <c r="IC28" s="287"/>
      <c r="ID28" s="287"/>
      <c r="IE28" s="287"/>
      <c r="IF28" s="287"/>
      <c r="IG28" s="287"/>
      <c r="IH28" s="287"/>
      <c r="II28" s="287"/>
      <c r="IJ28" s="287"/>
      <c r="IK28" s="287"/>
      <c r="IL28" s="287"/>
      <c r="IM28" s="287"/>
      <c r="IN28" s="287"/>
      <c r="IO28" s="287"/>
      <c r="IP28" s="287"/>
      <c r="IQ28" s="287"/>
      <c r="IR28" s="287"/>
      <c r="IS28" s="287"/>
      <c r="IT28" s="287"/>
      <c r="IU28" s="287"/>
      <c r="IV28" s="287"/>
      <c r="IW28" s="287"/>
      <c r="IX28" s="287"/>
      <c r="IY28" s="287"/>
      <c r="IZ28" s="287"/>
      <c r="JA28" s="287"/>
      <c r="JB28" s="287"/>
      <c r="JC28" s="287"/>
      <c r="JD28" s="287"/>
      <c r="JE28" s="287"/>
      <c r="JF28" s="287"/>
      <c r="JG28" s="287"/>
      <c r="JH28" s="287"/>
      <c r="JI28" s="287"/>
      <c r="JJ28" s="287"/>
      <c r="JK28" s="287"/>
      <c r="JL28" s="287"/>
      <c r="JM28" s="287"/>
      <c r="JN28" s="287"/>
      <c r="JO28" s="287"/>
      <c r="JP28" s="287"/>
      <c r="JQ28" s="287"/>
      <c r="JR28" s="287"/>
      <c r="JS28" s="287"/>
      <c r="JT28" s="287"/>
      <c r="JU28" s="287"/>
      <c r="JV28" s="287"/>
      <c r="JW28" s="287"/>
      <c r="JX28" s="287"/>
      <c r="JY28" s="287"/>
      <c r="JZ28" s="287"/>
      <c r="KA28" s="287"/>
      <c r="KB28" s="287"/>
      <c r="KC28" s="287"/>
      <c r="KD28" s="287"/>
      <c r="KE28" s="287"/>
      <c r="KF28" s="287"/>
      <c r="KG28" s="287"/>
      <c r="KH28" s="287"/>
      <c r="KI28" s="287"/>
      <c r="KJ28" s="287"/>
      <c r="KK28" s="287"/>
      <c r="KL28" s="287"/>
      <c r="KM28" s="287"/>
      <c r="KN28" s="287"/>
      <c r="KO28" s="287"/>
      <c r="KP28" s="287"/>
      <c r="KQ28" s="287"/>
      <c r="KR28" s="287"/>
      <c r="KS28" s="287"/>
      <c r="KT28" s="287"/>
      <c r="KU28" s="287"/>
      <c r="KV28" s="287"/>
      <c r="KW28" s="287"/>
      <c r="KX28" s="287"/>
      <c r="KY28" s="287"/>
      <c r="KZ28" s="287"/>
      <c r="LA28" s="287"/>
      <c r="LB28" s="287"/>
      <c r="LC28" s="287"/>
      <c r="LD28" s="287"/>
      <c r="LE28" s="287"/>
      <c r="LF28" s="287"/>
      <c r="LG28" s="287"/>
      <c r="LH28" s="287"/>
      <c r="LI28" s="287"/>
      <c r="LJ28" s="287"/>
      <c r="LK28" s="287"/>
      <c r="LL28" s="287"/>
      <c r="LM28" s="287"/>
      <c r="LN28" s="287"/>
      <c r="LO28" s="287"/>
      <c r="LP28" s="287"/>
      <c r="LQ28" s="287"/>
      <c r="LR28" s="287"/>
      <c r="LS28" s="287"/>
      <c r="LT28" s="287"/>
      <c r="LU28" s="287"/>
      <c r="LV28" s="287"/>
      <c r="LW28" s="287"/>
      <c r="LX28" s="287"/>
      <c r="LY28" s="287"/>
      <c r="LZ28" s="287"/>
      <c r="MA28" s="287"/>
      <c r="MB28" s="287"/>
      <c r="MC28" s="287"/>
      <c r="MD28" s="287"/>
      <c r="ME28" s="287"/>
      <c r="MF28" s="287"/>
      <c r="MG28" s="287"/>
      <c r="MH28" s="287"/>
      <c r="MI28" s="287"/>
      <c r="MJ28" s="287"/>
      <c r="MK28" s="287"/>
      <c r="ML28" s="287"/>
      <c r="MM28" s="287"/>
      <c r="MN28" s="287"/>
      <c r="MO28" s="287"/>
      <c r="MP28" s="287"/>
      <c r="MQ28" s="287"/>
      <c r="MR28" s="287"/>
      <c r="MS28" s="287"/>
      <c r="MT28" s="287"/>
      <c r="MU28" s="287"/>
      <c r="MV28" s="287"/>
      <c r="MW28" s="287"/>
      <c r="MX28" s="287"/>
      <c r="MY28" s="287"/>
      <c r="MZ28" s="287"/>
      <c r="NA28" s="287"/>
      <c r="NB28" s="287"/>
      <c r="NC28" s="287"/>
      <c r="ND28" s="287"/>
      <c r="NE28" s="287"/>
      <c r="NF28" s="287"/>
      <c r="NG28" s="287"/>
      <c r="NH28" s="287"/>
      <c r="NI28" s="287"/>
      <c r="NJ28" s="287"/>
      <c r="NK28" s="287"/>
      <c r="NL28" s="287"/>
      <c r="NM28" s="287"/>
      <c r="NN28" s="287"/>
      <c r="NO28" s="287"/>
      <c r="NP28" s="287"/>
      <c r="NQ28" s="287"/>
      <c r="NR28" s="287"/>
      <c r="NS28" s="287"/>
      <c r="NT28" s="287"/>
      <c r="NU28" s="287"/>
      <c r="NV28" s="287"/>
      <c r="NW28" s="287"/>
      <c r="NX28" s="287"/>
      <c r="NY28" s="287"/>
      <c r="NZ28" s="287"/>
      <c r="OA28" s="287"/>
      <c r="OB28" s="287"/>
      <c r="OC28" s="287"/>
      <c r="OD28" s="287"/>
      <c r="OE28" s="287"/>
      <c r="OF28" s="287"/>
      <c r="OG28" s="287"/>
      <c r="OH28" s="287"/>
      <c r="OI28" s="287"/>
      <c r="OJ28" s="287"/>
      <c r="OK28" s="287"/>
      <c r="OL28" s="287"/>
      <c r="OM28" s="287"/>
      <c r="ON28" s="287"/>
      <c r="OO28" s="287"/>
      <c r="OP28" s="287"/>
      <c r="OQ28" s="287"/>
      <c r="OR28" s="287"/>
      <c r="OS28" s="287"/>
      <c r="OT28" s="287"/>
      <c r="OU28" s="287"/>
      <c r="OV28" s="287"/>
    </row>
    <row r="29" customFormat="false" ht="16.5" hidden="false" customHeight="false" outlineLevel="0" collapsed="false">
      <c r="B29" s="301"/>
    </row>
    <row r="51" customFormat="false" ht="16.5" hidden="false" customHeight="false" outlineLevel="0" collapsed="false">
      <c r="H51" s="255" t="s">
        <v>241</v>
      </c>
    </row>
  </sheetData>
  <sheetProtection sheet="true" objects="true" scenarios="true"/>
  <mergeCells count="10">
    <mergeCell ref="A1:S1"/>
    <mergeCell ref="A2:S2"/>
    <mergeCell ref="A3:S3"/>
    <mergeCell ref="J4:L4"/>
    <mergeCell ref="Q4:S4"/>
    <mergeCell ref="A6:S6"/>
    <mergeCell ref="L7:M7"/>
    <mergeCell ref="N7:O7"/>
    <mergeCell ref="Q7:R7"/>
    <mergeCell ref="A27:S28"/>
  </mergeCells>
  <dataValidations count="1">
    <dataValidation allowBlank="true" errorStyle="stop" operator="between" showDropDown="false" showErrorMessage="true" showInputMessage="true" sqref="L8 N8 Q8" type="list">
      <formula1>"EUR,BGN,CZK,HRK,HUF,PLN,RO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20" width="5.29"/>
    <col collapsed="false" customWidth="false" hidden="false" outlineLevel="0" max="16384" min="2" style="120" width="9.14"/>
  </cols>
  <sheetData>
    <row r="1" customFormat="false" ht="21" hidden="false" customHeight="true" outlineLevel="0" collapsed="false">
      <c r="A1" s="242" t="str">
        <f aca="false">'Reimbursement Request'!A1:I1</f>
        <v>Swiss-[Country] Cooperation Programme</v>
      </c>
      <c r="B1" s="242"/>
      <c r="C1" s="242"/>
      <c r="D1" s="242"/>
      <c r="E1" s="242"/>
      <c r="F1" s="242"/>
      <c r="G1" s="242"/>
      <c r="H1" s="242"/>
      <c r="I1" s="242"/>
      <c r="J1" s="242"/>
    </row>
    <row r="2" customFormat="false" ht="12.75" hidden="false" customHeight="false" outlineLevel="0" collapsed="false">
      <c r="A2" s="243" t="str">
        <f aca="false">CONCATENATE('Reimbursement Request'!A3:I3," / ",'Reimbursement Request'!A2:I2)</f>
        <v>0 / Reimbursement Request No. 1</v>
      </c>
      <c r="B2" s="243"/>
      <c r="C2" s="243"/>
      <c r="D2" s="243"/>
      <c r="E2" s="243"/>
      <c r="F2" s="243"/>
      <c r="G2" s="243"/>
      <c r="H2" s="243"/>
      <c r="I2" s="243"/>
      <c r="J2" s="243"/>
    </row>
    <row r="3" customFormat="false" ht="38.25" hidden="false" customHeight="true" outlineLevel="0" collapsed="false">
      <c r="A3" s="302" t="s">
        <v>242</v>
      </c>
      <c r="B3" s="302"/>
      <c r="C3" s="302"/>
      <c r="D3" s="302"/>
      <c r="E3" s="302"/>
      <c r="F3" s="302"/>
      <c r="G3" s="302"/>
      <c r="H3" s="302"/>
      <c r="I3" s="302"/>
      <c r="J3" s="302"/>
    </row>
    <row r="4" customFormat="false" ht="15" hidden="false" customHeight="true" outlineLevel="0" collapsed="false">
      <c r="A4" s="9"/>
      <c r="B4" s="9"/>
      <c r="C4" s="9"/>
      <c r="D4" s="9"/>
      <c r="E4" s="9"/>
      <c r="F4" s="9"/>
      <c r="G4" s="9"/>
      <c r="H4" s="288"/>
      <c r="I4" s="288"/>
      <c r="J4" s="288"/>
    </row>
    <row r="5" customFormat="false" ht="12.75" hidden="false" customHeight="false" outlineLevel="0" collapsed="false">
      <c r="A5" s="245"/>
      <c r="B5" s="245"/>
      <c r="C5" s="245"/>
      <c r="D5" s="245"/>
      <c r="E5" s="245"/>
      <c r="F5" s="245"/>
      <c r="G5" s="245"/>
      <c r="H5" s="245"/>
      <c r="I5" s="245"/>
      <c r="J5" s="246"/>
    </row>
    <row r="6" customFormat="false" ht="39.75" hidden="false" customHeight="true" outlineLevel="0" collapsed="false">
      <c r="A6" s="303" t="s">
        <v>243</v>
      </c>
      <c r="B6" s="303"/>
      <c r="C6" s="303"/>
      <c r="D6" s="303"/>
      <c r="E6" s="303"/>
      <c r="F6" s="303"/>
      <c r="G6" s="304" t="n">
        <f aca="false">'Reimbursement Request'!B13</f>
        <v>0</v>
      </c>
      <c r="H6" s="304"/>
      <c r="I6" s="304"/>
      <c r="J6" s="305" t="s">
        <v>16</v>
      </c>
    </row>
    <row r="7" customFormat="false" ht="39.75" hidden="false" customHeight="true" outlineLevel="0" collapsed="false">
      <c r="A7" s="306" t="s">
        <v>244</v>
      </c>
      <c r="B7" s="306"/>
      <c r="C7" s="306"/>
      <c r="D7" s="306"/>
      <c r="E7" s="306"/>
      <c r="F7" s="306"/>
      <c r="G7" s="307"/>
      <c r="H7" s="307"/>
      <c r="I7" s="307"/>
      <c r="J7" s="305" t="s">
        <v>16</v>
      </c>
    </row>
    <row r="8" customFormat="false" ht="39.75" hidden="false" customHeight="true" outlineLevel="0" collapsed="false">
      <c r="A8" s="306" t="s">
        <v>245</v>
      </c>
      <c r="B8" s="306"/>
      <c r="C8" s="306"/>
      <c r="D8" s="306"/>
      <c r="E8" s="306"/>
      <c r="F8" s="306"/>
      <c r="G8" s="307"/>
      <c r="H8" s="307"/>
      <c r="I8" s="307"/>
      <c r="J8" s="305" t="s">
        <v>16</v>
      </c>
    </row>
    <row r="9" customFormat="false" ht="66" hidden="false" customHeight="true" outlineLevel="0" collapsed="false">
      <c r="A9" s="306" t="s">
        <v>246</v>
      </c>
      <c r="B9" s="306"/>
      <c r="C9" s="306"/>
      <c r="D9" s="306"/>
      <c r="E9" s="306"/>
      <c r="F9" s="306"/>
      <c r="G9" s="307"/>
      <c r="H9" s="307"/>
      <c r="I9" s="307"/>
      <c r="J9" s="305" t="s">
        <v>16</v>
      </c>
    </row>
    <row r="10" customFormat="false" ht="39.75" hidden="false" customHeight="true" outlineLevel="0" collapsed="false">
      <c r="A10" s="306" t="s">
        <v>247</v>
      </c>
      <c r="B10" s="306"/>
      <c r="C10" s="306"/>
      <c r="D10" s="306"/>
      <c r="E10" s="306"/>
      <c r="F10" s="306"/>
      <c r="G10" s="308" t="n">
        <f aca="false">'Financial Progress'!BN71</f>
        <v>0</v>
      </c>
      <c r="H10" s="308"/>
      <c r="I10" s="308"/>
      <c r="J10" s="305" t="s">
        <v>16</v>
      </c>
    </row>
    <row r="11" customFormat="false" ht="39.75" hidden="false" customHeight="true" outlineLevel="0" collapsed="false">
      <c r="A11" s="306" t="s">
        <v>248</v>
      </c>
      <c r="B11" s="306"/>
      <c r="C11" s="306"/>
      <c r="D11" s="306"/>
      <c r="E11" s="306"/>
      <c r="F11" s="306"/>
      <c r="G11" s="308" t="n">
        <f aca="false">G10-G9-G8-G7</f>
        <v>0</v>
      </c>
      <c r="H11" s="308"/>
      <c r="I11" s="308"/>
      <c r="J11" s="305" t="s">
        <v>16</v>
      </c>
    </row>
  </sheetData>
  <sheetProtection sheet="true" objects="true" scenarios="true"/>
  <mergeCells count="16">
    <mergeCell ref="A1:J1"/>
    <mergeCell ref="A2:J2"/>
    <mergeCell ref="A3:J3"/>
    <mergeCell ref="H4:J4"/>
    <mergeCell ref="A6:F6"/>
    <mergeCell ref="G6:I6"/>
    <mergeCell ref="A7:F7"/>
    <mergeCell ref="G7:I7"/>
    <mergeCell ref="A8:F8"/>
    <mergeCell ref="G8:I8"/>
    <mergeCell ref="A9:F9"/>
    <mergeCell ref="G9:I9"/>
    <mergeCell ref="A10:F10"/>
    <mergeCell ref="G10:I10"/>
    <mergeCell ref="A11:F11"/>
    <mergeCell ref="G11:I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0" width="56.42"/>
    <col collapsed="false" customWidth="true" hidden="false" outlineLevel="0" max="2" min="2" style="0" width="5.14"/>
    <col collapsed="false" customWidth="true" hidden="false" outlineLevel="0" max="3" min="3" style="0" width="78.43"/>
    <col collapsed="false" customWidth="true" hidden="false" outlineLevel="0" max="10" min="4" style="0" width="11.43"/>
  </cols>
  <sheetData>
    <row r="1" customFormat="false" ht="20.25" hidden="false" customHeight="true" outlineLevel="0" collapsed="false">
      <c r="A1" s="309" t="s">
        <v>249</v>
      </c>
      <c r="B1" s="309"/>
      <c r="C1" s="309"/>
    </row>
    <row r="2" customFormat="false" ht="14.25" hidden="false" customHeight="false" outlineLevel="0" collapsed="false">
      <c r="A2" s="310"/>
      <c r="B2" s="311"/>
      <c r="C2" s="311"/>
    </row>
    <row r="3" customFormat="false" ht="15.75" hidden="false" customHeight="false" outlineLevel="0" collapsed="false">
      <c r="A3" s="11" t="s">
        <v>250</v>
      </c>
      <c r="B3" s="11"/>
      <c r="C3" s="11"/>
    </row>
    <row r="4" customFormat="false" ht="14.25" hidden="false" customHeight="false" outlineLevel="0" collapsed="false">
      <c r="A4" s="312"/>
      <c r="B4" s="312"/>
      <c r="C4" s="311"/>
    </row>
    <row r="5" customFormat="false" ht="18" hidden="false" customHeight="false" outlineLevel="0" collapsed="false">
      <c r="A5" s="313" t="s">
        <v>251</v>
      </c>
      <c r="B5" s="314"/>
      <c r="C5" s="315"/>
    </row>
    <row r="6" customFormat="false" ht="18" hidden="false" customHeight="false" outlineLevel="0" collapsed="false">
      <c r="A6" s="314"/>
      <c r="B6" s="316"/>
      <c r="C6" s="317"/>
    </row>
    <row r="7" customFormat="false" ht="18" hidden="false" customHeight="false" outlineLevel="0" collapsed="false">
      <c r="A7" s="313" t="s">
        <v>252</v>
      </c>
      <c r="B7" s="314"/>
      <c r="C7" s="318" t="str">
        <f aca="false">'Reimbursement Request'!F7</f>
        <v>7F-, UX-…</v>
      </c>
    </row>
    <row r="8" customFormat="false" ht="18" hidden="false" customHeight="false" outlineLevel="0" collapsed="false">
      <c r="A8" s="313" t="s">
        <v>253</v>
      </c>
      <c r="B8" s="314"/>
      <c r="C8" s="315"/>
    </row>
    <row r="9" customFormat="false" ht="18" hidden="false" customHeight="false" outlineLevel="0" collapsed="false">
      <c r="A9" s="313" t="s">
        <v>254</v>
      </c>
      <c r="B9" s="314"/>
      <c r="C9" s="315"/>
    </row>
    <row r="10" customFormat="false" ht="18" hidden="false" customHeight="false" outlineLevel="0" collapsed="false">
      <c r="A10" s="313" t="s">
        <v>255</v>
      </c>
      <c r="B10" s="314"/>
      <c r="C10" s="315"/>
    </row>
    <row r="11" customFormat="false" ht="18" hidden="false" customHeight="false" outlineLevel="0" collapsed="false">
      <c r="A11" s="313" t="s">
        <v>256</v>
      </c>
      <c r="B11" s="314"/>
      <c r="C11" s="315"/>
    </row>
    <row r="12" customFormat="false" ht="18" hidden="false" customHeight="false" outlineLevel="0" collapsed="false">
      <c r="A12" s="314"/>
      <c r="B12" s="316"/>
      <c r="C12" s="317"/>
    </row>
    <row r="13" customFormat="false" ht="18" hidden="false" customHeight="false" outlineLevel="0" collapsed="false">
      <c r="A13" s="313" t="s">
        <v>257</v>
      </c>
      <c r="B13" s="314"/>
      <c r="C13" s="319" t="s">
        <v>16</v>
      </c>
    </row>
    <row r="14" customFormat="false" ht="18" hidden="false" customHeight="false" outlineLevel="0" collapsed="false">
      <c r="A14" s="313" t="s">
        <v>258</v>
      </c>
      <c r="B14" s="314"/>
      <c r="C14" s="320" t="n">
        <f aca="false">'Reimbursement Request'!F21</f>
        <v>0</v>
      </c>
    </row>
    <row r="15" customFormat="false" ht="25.5" hidden="false" customHeight="false" outlineLevel="0" collapsed="false">
      <c r="A15" s="313" t="s">
        <v>259</v>
      </c>
      <c r="B15" s="314"/>
      <c r="C15" s="319"/>
    </row>
    <row r="16" customFormat="false" ht="18" hidden="false" customHeight="false" outlineLevel="0" collapsed="false">
      <c r="A16" s="321"/>
      <c r="B16" s="314"/>
      <c r="C16" s="315"/>
    </row>
    <row r="17" customFormat="false" ht="18" hidden="false" customHeight="false" outlineLevel="0" collapsed="false">
      <c r="A17" s="321"/>
      <c r="B17" s="314"/>
      <c r="C17" s="315"/>
    </row>
    <row r="18" customFormat="false" ht="18" hidden="false" customHeight="false" outlineLevel="0" collapsed="false">
      <c r="A18" s="321"/>
      <c r="B18" s="314"/>
      <c r="C18" s="315"/>
    </row>
    <row r="19" customFormat="false" ht="18" hidden="false" customHeight="false" outlineLevel="0" collapsed="false">
      <c r="A19" s="321"/>
      <c r="B19" s="314"/>
      <c r="C19" s="315"/>
    </row>
    <row r="20" customFormat="false" ht="18" hidden="false" customHeight="false" outlineLevel="0" collapsed="false">
      <c r="A20" s="321"/>
      <c r="B20" s="314"/>
      <c r="C20" s="315"/>
    </row>
    <row r="21" customFormat="false" ht="18" hidden="false" customHeight="false" outlineLevel="0" collapsed="false">
      <c r="A21" s="321"/>
      <c r="B21" s="314"/>
      <c r="C21" s="315"/>
    </row>
    <row r="22" customFormat="false" ht="18" hidden="false" customHeight="false" outlineLevel="0" collapsed="false">
      <c r="A22" s="321"/>
      <c r="B22" s="314"/>
      <c r="C22" s="315"/>
    </row>
    <row r="23" customFormat="false" ht="18" hidden="false" customHeight="false" outlineLevel="0" collapsed="false">
      <c r="A23" s="321"/>
      <c r="B23" s="314"/>
      <c r="C23" s="315"/>
    </row>
    <row r="24" customFormat="false" ht="18" hidden="false" customHeight="false" outlineLevel="0" collapsed="false">
      <c r="A24" s="321"/>
      <c r="B24" s="314"/>
      <c r="C24" s="315"/>
    </row>
    <row r="25" customFormat="false" ht="18" hidden="false" customHeight="false" outlineLevel="0" collapsed="false">
      <c r="A25" s="321"/>
      <c r="B25" s="314"/>
      <c r="C25" s="315"/>
    </row>
    <row r="26" customFormat="false" ht="18" hidden="false" customHeight="false" outlineLevel="0" collapsed="false">
      <c r="A26" s="321"/>
      <c r="B26" s="314"/>
      <c r="C26" s="315"/>
    </row>
    <row r="27" customFormat="false" ht="18" hidden="false" customHeight="false" outlineLevel="0" collapsed="false">
      <c r="A27" s="316"/>
      <c r="B27" s="316"/>
      <c r="C27" s="311"/>
    </row>
    <row r="28" customFormat="false" ht="15.75" hidden="false" customHeight="false" outlineLevel="0" collapsed="false">
      <c r="A28" s="322" t="s">
        <v>260</v>
      </c>
      <c r="B28" s="322"/>
      <c r="C28" s="322"/>
    </row>
    <row r="29" customFormat="false" ht="14.25" hidden="false" customHeight="false" outlineLevel="0" collapsed="false">
      <c r="A29" s="312"/>
      <c r="B29" s="312"/>
      <c r="C29" s="311"/>
    </row>
    <row r="30" customFormat="false" ht="25.5" hidden="false" customHeight="false" outlineLevel="0" collapsed="false">
      <c r="A30" s="313" t="s">
        <v>261</v>
      </c>
      <c r="B30" s="314"/>
      <c r="C30" s="315"/>
    </row>
    <row r="31" customFormat="false" ht="18" hidden="false" customHeight="false" outlineLevel="0" collapsed="false">
      <c r="A31" s="313" t="s">
        <v>262</v>
      </c>
      <c r="B31" s="314"/>
      <c r="C31" s="315"/>
    </row>
    <row r="32" customFormat="false" ht="18" hidden="false" customHeight="false" outlineLevel="0" collapsed="false">
      <c r="A32" s="313" t="s">
        <v>263</v>
      </c>
      <c r="B32" s="314"/>
      <c r="C32" s="315"/>
    </row>
    <row r="33" customFormat="false" ht="14.25" hidden="false" customHeight="false" outlineLevel="0" collapsed="false">
      <c r="A33" s="312"/>
      <c r="B33" s="312"/>
      <c r="C33" s="311"/>
    </row>
  </sheetData>
  <mergeCells count="3">
    <mergeCell ref="A1:C1"/>
    <mergeCell ref="A3:C3"/>
    <mergeCell ref="A28:C28"/>
  </mergeCells>
  <conditionalFormatting sqref="A6:C6 A1:C4 A27:C29 B7:B8 A33:C33 B30:B32">
    <cfRule type="cellIs" priority="2" operator="equal" aboveAverage="0" equalAverage="0" bottom="0" percent="0" rank="0" text="" dxfId="2">
      <formula>"Bitte auswählen!"</formula>
    </cfRule>
  </conditionalFormatting>
  <conditionalFormatting sqref="A12:C12 A5:B5 B9:B11 B13:B26">
    <cfRule type="cellIs" priority="3" operator="equal" aboveAverage="0" equalAverage="0" bottom="0" percent="0" rank="0" text="" dxfId="3">
      <formula>"Bitte auswählen!"</formula>
    </cfRule>
  </conditionalFormatting>
  <conditionalFormatting sqref="A3:C3">
    <cfRule type="cellIs" priority="4" operator="equal" aboveAverage="0" equalAverage="0" bottom="0" percent="0" rank="0" text="" dxfId="4">
      <formula>"Bitte auswählen!"</formula>
    </cfRule>
  </conditionalFormatting>
  <conditionalFormatting sqref="A28:C28">
    <cfRule type="cellIs" priority="5" operator="equal" aboveAverage="0" equalAverage="0" bottom="0" percent="0" rank="0" text="" dxfId="5">
      <formula>"Bitte auswählen!"</formula>
    </cfRule>
  </conditionalFormatting>
  <conditionalFormatting sqref="A28:C28">
    <cfRule type="cellIs" priority="6" operator="equal" aboveAverage="0" equalAverage="0" bottom="0" percent="0" rank="0" text="" dxfId="6">
      <formula>"Bitte auswählen!"</formula>
    </cfRule>
  </conditionalFormatting>
  <conditionalFormatting sqref="C5">
    <cfRule type="cellIs" priority="7" operator="equal" aboveAverage="0" equalAverage="0" bottom="0" percent="0" rank="0" text="" dxfId="7">
      <formula>"Bitte auswählen!"</formula>
    </cfRule>
  </conditionalFormatting>
  <conditionalFormatting sqref="A7">
    <cfRule type="cellIs" priority="8" operator="equal" aboveAverage="0" equalAverage="0" bottom="0" percent="0" rank="0" text="" dxfId="8">
      <formula>"Bitte auswählen!"</formula>
    </cfRule>
  </conditionalFormatting>
  <conditionalFormatting sqref="C7:C8">
    <cfRule type="cellIs" priority="9" operator="equal" aboveAverage="0" equalAverage="0" bottom="0" percent="0" rank="0" text="" dxfId="9">
      <formula>"Bitte auswählen!"</formula>
    </cfRule>
  </conditionalFormatting>
  <conditionalFormatting sqref="A13:A26">
    <cfRule type="cellIs" priority="10" operator="equal" aboveAverage="0" equalAverage="0" bottom="0" percent="0" rank="0" text="" dxfId="10">
      <formula>"Bitte auswählen!"</formula>
    </cfRule>
  </conditionalFormatting>
  <conditionalFormatting sqref="A31:A32">
    <cfRule type="cellIs" priority="11" operator="equal" aboveAverage="0" equalAverage="0" bottom="0" percent="0" rank="0" text="" dxfId="11">
      <formula>"Bitte auswählen!"</formula>
    </cfRule>
  </conditionalFormatting>
  <conditionalFormatting sqref="C9:C11">
    <cfRule type="cellIs" priority="12" operator="equal" aboveAverage="0" equalAverage="0" bottom="0" percent="0" rank="0" text="" dxfId="12">
      <formula>"Bitte auswählen!"</formula>
    </cfRule>
  </conditionalFormatting>
  <conditionalFormatting sqref="C13:C26">
    <cfRule type="cellIs" priority="13" operator="equal" aboveAverage="0" equalAverage="0" bottom="0" percent="0" rank="0" text="" dxfId="13">
      <formula>"Bitte auswählen!"</formula>
    </cfRule>
  </conditionalFormatting>
  <conditionalFormatting sqref="C30:C32">
    <cfRule type="cellIs" priority="14" operator="equal" aboveAverage="0" equalAverage="0" bottom="0" percent="0" rank="0" text="" dxfId="14">
      <formula>"Bitte auswählen!"</formula>
    </cfRule>
  </conditionalFormatting>
  <conditionalFormatting sqref="A30">
    <cfRule type="cellIs" priority="15" operator="equal" aboveAverage="0" equalAverage="0" bottom="0" percent="0" rank="0" text="" dxfId="15">
      <formula>"Bitte auswählen!"</formula>
    </cfRule>
  </conditionalFormatting>
  <conditionalFormatting sqref="A8:A11">
    <cfRule type="cellIs" priority="16" operator="equal" aboveAverage="0" equalAverage="0" bottom="0" percent="0" rank="0" text="" dxfId="16">
      <formula>"Bitte auswählen!"</formula>
    </cfRule>
  </conditionalFormatting>
  <dataValidations count="1">
    <dataValidation allowBlank="true" errorStyle="stop" operator="between" showDropDown="false" showErrorMessage="true" showInputMessage="true" sqref="C13" type="list">
      <formula1>währun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p:properties xmlns:p="http://schemas.microsoft.com/office/2006/metadata/properties" xmlns:xsi="http://www.w3.org/2001/XMLSchema-instance" xmlns:pc="http://schemas.microsoft.com/office/infopath/2007/PartnerControls">
  <documentManagement>
    <EdaContact xmlns="41432cdd-7360-43c2-acc9-88f6ccd8375e">
      <UserInfo>
        <DisplayName/>
        <AccountId xsi:nil="true"/>
        <AccountType/>
      </UserInfo>
    </EdaContact>
    <TaxKeywordTaxHTField xmlns="ddbadbb4-d10c-4b90-b5be-71635f4669cb">
      <Terms xmlns="http://schemas.microsoft.com/office/infopath/2007/PartnerControls"/>
    </TaxKeywordTaxHTField>
    <ArchiveClassificationTaxHTField0 xmlns="41432cdd-7360-43c2-acc9-88f6ccd8375e">
      <Terms xmlns="http://schemas.microsoft.com/office/infopath/2007/PartnerControls"/>
    </ArchiveClassificationTaxHTField0>
    <EdaAuthors xmlns="41432cdd-7360-43c2-acc9-88f6ccd8375e">
      <UserInfo>
        <DisplayName/>
        <AccountId xsi:nil="true"/>
        <AccountType/>
      </UserInfo>
    </EdaAuthors>
    <EdaRegionTaxHTField0 xmlns="41432cdd-7360-43c2-acc9-88f6ccd8375e">
      <Terms xmlns="http://schemas.microsoft.com/office/infopath/2007/PartnerControls"/>
    </EdaRegionTaxHTField0>
    <EdaLanguageTaxHTField0 xmlns="41432cdd-7360-43c2-acc9-88f6ccd8375e">
      <Terms xmlns="http://schemas.microsoft.com/office/infopath/2007/PartnerControls"/>
    </EdaLanguageTaxHTField0>
    <EdaKeywordsTaxHTField0 xmlns="41432cdd-7360-43c2-acc9-88f6ccd8375e">
      <Terms xmlns="http://schemas.microsoft.com/office/infopath/2007/PartnerControls"/>
    </EdaKeywordsTaxHTField0>
    <EdaPartnerTaxHTField0 xmlns="41432cdd-7360-43c2-acc9-88f6ccd8375e">
      <Terms xmlns="http://schemas.microsoft.com/office/infopath/2007/PartnerControls"/>
    </EdaPartnerTaxHTField0>
    <EdaOrganizationalUnitTaxHTField0 xmlns="41432cdd-7360-43c2-acc9-88f6ccd8375e">
      <Terms xmlns="http://schemas.microsoft.com/office/infopath/2007/PartnerControls"/>
    </EdaOrganizationalUnitTaxHTField0>
    <EdaThemeTaxHTField0 xmlns="41432cdd-7360-43c2-acc9-88f6ccd8375e">
      <Terms xmlns="http://schemas.microsoft.com/office/infopath/2007/PartnerControls"/>
    </EdaThemeTaxHTField0>
    <PublishingExpirationDate xmlns="http://schemas.microsoft.com/sharepoint/v3" xsi:nil="true"/>
    <TaxCatchAll xmlns="ddbadbb4-d10c-4b90-b5be-71635f4669cb"/>
    <PublishingStartDate xmlns="http://schemas.microsoft.com/sharepoint/v3" xsi:nil="true"/>
    <EdaCountryTaxHTField0 xmlns="41432cdd-7360-43c2-acc9-88f6ccd8375e">
      <Terms xmlns="http://schemas.microsoft.com/office/infopath/2007/PartnerControls"/>
    </EdaCountryTaxHTField0>
    <EdaSubThemeTaxHTField0 xmlns="41432cdd-7360-43c2-acc9-88f6ccd8375e">
      <Terms xmlns="http://schemas.microsoft.com/office/infopath/2007/PartnerControls"/>
    </EdaSubThemeTaxHTField0>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B705B78C33BBA9458C2AF6793CC0E99C" ma:contentTypeVersion="2" ma:contentTypeDescription="Create a new document." ma:contentTypeScope="" ma:versionID="b6e521a364b0638fcd2192bdac66e6b1">
  <xsd:schema xmlns:xsd="http://www.w3.org/2001/XMLSchema" xmlns:xs="http://www.w3.org/2001/XMLSchema" xmlns:p="http://schemas.microsoft.com/office/2006/metadata/properties" xmlns:ns1="http://schemas.microsoft.com/sharepoint/v3" xmlns:ns2="41432cdd-7360-43c2-acc9-88f6ccd8375e" xmlns:ns3="ddbadbb4-d10c-4b90-b5be-71635f4669cb" targetNamespace="http://schemas.microsoft.com/office/2006/metadata/properties" ma:root="true" ma:fieldsID="9686ae803e3c0568ff1669c52c7b92bb" ns1:_="" ns2:_="" ns3:_="">
    <xsd:import namespace="http://schemas.microsoft.com/sharepoint/v3"/>
    <xsd:import namespace="41432cdd-7360-43c2-acc9-88f6ccd8375e"/>
    <xsd:import namespace="ddbadbb4-d10c-4b90-b5be-71635f4669cb"/>
    <xsd:element name="properties">
      <xsd:complexType>
        <xsd:sequence>
          <xsd:element name="documentManagement">
            <xsd:complexType>
              <xsd:all>
                <xsd:element ref="ns2:EdaAuthors" minOccurs="0"/>
                <xsd:element ref="ns3:TaxKeywordTaxHTField" minOccurs="0"/>
                <xsd:element ref="ns3:TaxCatchAll" minOccurs="0"/>
                <xsd:element ref="ns3:TaxCatchAllLabel" minOccurs="0"/>
                <xsd:element ref="ns2:EdaOrganizationalUnitTaxHTField0" minOccurs="0"/>
                <xsd:element ref="ns2:EdaKeywordsTaxHTField0" minOccurs="0"/>
                <xsd:element ref="ns2:EdaCountryTaxHTField0" minOccurs="0"/>
                <xsd:element ref="ns2:EdaRegionTaxHTField0" minOccurs="0"/>
                <xsd:element ref="ns2:EdaLanguageTaxHTField0" minOccurs="0"/>
                <xsd:element ref="ns2:EdaPartnerTaxHTField0" minOccurs="0"/>
                <xsd:element ref="ns2:EdaThemeTaxHTField0" minOccurs="0"/>
                <xsd:element ref="ns2:EdaSubThemeTaxHTField0" minOccurs="0"/>
                <xsd:element ref="ns2:EdaContact" minOccurs="0"/>
                <xsd:element ref="ns2:ArchiveClassificationTaxHTField0" minOccurs="0"/>
                <xsd:element ref="ns1:PublishingStartDate" minOccurs="0"/>
                <xsd:element ref="ns1:PublishingExpirationDate" minOccurs="0"/>
                <xsd:element ref="ns3: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32" nillable="true" ma:displayName="Scheduling Start Date" ma:description="Scheduling Start Date is a site column created by the Publishing feature. It is used to specify the date and time on which this page will first appear to site visitors." ma:internalName="PublishingStartDate">
      <xsd:simpleType>
        <xsd:restriction base="dms:Unknown"/>
      </xsd:simpleType>
    </xsd:element>
    <xsd:element name="PublishingExpirationDate" ma:index="33" nillable="true" ma:displayName="Scheduling End Date" ma:description="Scheduling End Date is a site column created by the Publishing feature. It is used to specify the date and time on which this page will no longer appear to site visitors." ma:internalName="PublishingExpirationDat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41432cdd-7360-43c2-acc9-88f6ccd8375e" elementFormDefault="qualified">
    <xsd:import namespace="http://schemas.microsoft.com/office/2006/documentManagement/types"/>
    <xsd:import namespace="http://schemas.microsoft.com/office/infopath/2007/PartnerControls"/>
    <xsd:element name="EdaAuthors" ma:index="8" nillable="true" ma:displayName="Authors" ma:description="Who created/wrote this content? Use this field if author is working at the FDFA." ma:list="UserInfo" ma:internalName="EdaAuthors">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EdaOrganizationalUnitTaxHTField0" ma:index="13" nillable="true" ma:taxonomy="true" ma:internalName="EdaOrganizationalUnitTaxHTField0" ma:taxonomyFieldName="EdaOrganizationalUnit" ma:displayName="Organisational Unit" ma:fieldId="{d7faa729-7880-4e8b-9b2b-87cad5039430}" ma:sspId="ab4a62fc-5d8d-41d4-b787-255179724a9b" ma:termSetId="a9937b23-ea8a-4dfa-ba99-986bb5fad0d7" ma:anchorId="00000000-0000-0000-0000-000000000000" ma:open="false" ma:isKeyword="false">
      <xsd:complexType>
        <xsd:sequence>
          <xsd:element ref="pc:Terms" minOccurs="0" maxOccurs="1"/>
        </xsd:sequence>
      </xsd:complexType>
    </xsd:element>
    <xsd:element name="EdaKeywordsTaxHTField0" ma:index="15" nillable="true" ma:taxonomy="true" ma:internalName="EdaKeywordsTaxHTField0" ma:taxonomyFieldName="EdaKeywords" ma:displayName="Keywords related to content" ma:fieldId="{733e2c01-7467-422d-9bdb-74857480c84f}" ma:taxonomyMulti="true" ma:sspId="ab4a62fc-5d8d-41d4-b787-255179724a9b" ma:termSetId="a20fce4e-e3ce-4727-8545-d8b18af4239a" ma:anchorId="00000000-0000-0000-0000-000000000000" ma:open="false" ma:isKeyword="false">
      <xsd:complexType>
        <xsd:sequence>
          <xsd:element ref="pc:Terms" minOccurs="0" maxOccurs="1"/>
        </xsd:sequence>
      </xsd:complexType>
    </xsd:element>
    <xsd:element name="EdaCountryTaxHTField0" ma:index="17" nillable="true" ma:taxonomy="true" ma:internalName="EdaCountryTaxHTField0" ma:taxonomyFieldName="EdaCountry" ma:displayName="Country" ma:fieldId="{592b23a7-a6ed-4cac-9e06-00442f1c7635}" ma:taxonomyMulti="true" ma:sspId="ab4a62fc-5d8d-41d4-b787-255179724a9b" ma:termSetId="1fe5ef47-c6ce-4480-a535-428e1b98b482" ma:anchorId="00000000-0000-0000-0000-000000000000" ma:open="false" ma:isKeyword="false">
      <xsd:complexType>
        <xsd:sequence>
          <xsd:element ref="pc:Terms" minOccurs="0" maxOccurs="1"/>
        </xsd:sequence>
      </xsd:complexType>
    </xsd:element>
    <xsd:element name="EdaRegionTaxHTField0" ma:index="19" nillable="true" ma:taxonomy="true" ma:internalName="EdaRegionTaxHTField0" ma:taxonomyFieldName="EdaRegion" ma:displayName="Region" ma:fieldId="{9de79605-5bec-49e9-9886-1b7310b4bab3}" ma:taxonomyMulti="true" ma:sspId="ab4a62fc-5d8d-41d4-b787-255179724a9b" ma:termSetId="af26c78a-3b2c-4a6e-862a-a16c307f4be0" ma:anchorId="00000000-0000-0000-0000-000000000000" ma:open="false" ma:isKeyword="false">
      <xsd:complexType>
        <xsd:sequence>
          <xsd:element ref="pc:Terms" minOccurs="0" maxOccurs="1"/>
        </xsd:sequence>
      </xsd:complexType>
    </xsd:element>
    <xsd:element name="EdaLanguageTaxHTField0" ma:index="21" nillable="true" ma:taxonomy="true" ma:internalName="EdaLanguageTaxHTField0" ma:taxonomyFieldName="EdaLanguage" ma:displayName="Language" ma:fieldId="{09a68249-7adb-4514-9dcd-a682473d1bc9}" ma:taxonomyMulti="true" ma:sspId="ab4a62fc-5d8d-41d4-b787-255179724a9b" ma:termSetId="186504dc-1256-40b1-94dc-57251ff389ec" ma:anchorId="00000000-0000-0000-0000-000000000000" ma:open="false" ma:isKeyword="false">
      <xsd:complexType>
        <xsd:sequence>
          <xsd:element ref="pc:Terms" minOccurs="0" maxOccurs="1"/>
        </xsd:sequence>
      </xsd:complexType>
    </xsd:element>
    <xsd:element name="EdaPartnerTaxHTField0" ma:index="23" nillable="true" ma:taxonomy="true" ma:internalName="EdaPartnerTaxHTField0" ma:taxonomyFieldName="EdaPartner" ma:displayName="Partner" ma:fieldId="{1081855e-5c5f-4e93-a6ea-3b6d8d8f39f8}" ma:taxonomyMulti="true" ma:sspId="ab4a62fc-5d8d-41d4-b787-255179724a9b" ma:termSetId="8a7566ee-f035-45e2-a552-5d9dd69da533" ma:anchorId="00000000-0000-0000-0000-000000000000" ma:open="false" ma:isKeyword="false">
      <xsd:complexType>
        <xsd:sequence>
          <xsd:element ref="pc:Terms" minOccurs="0" maxOccurs="1"/>
        </xsd:sequence>
      </xsd:complexType>
    </xsd:element>
    <xsd:element name="EdaThemeTaxHTField0" ma:index="25" nillable="true" ma:taxonomy="true" ma:internalName="EdaThemeTaxHTField0" ma:taxonomyFieldName="EdaTheme" ma:displayName="Theme" ma:fieldId="{4302551a-c942-4ee8-842c-483682fd8330}" ma:taxonomyMulti="true" ma:sspId="ab4a62fc-5d8d-41d4-b787-255179724a9b" ma:termSetId="ac963ebc-8cf8-4a71-bbc8-98e7fa8c642f" ma:anchorId="00000000-0000-0000-0000-000000000000" ma:open="false" ma:isKeyword="false">
      <xsd:complexType>
        <xsd:sequence>
          <xsd:element ref="pc:Terms" minOccurs="0" maxOccurs="1"/>
        </xsd:sequence>
      </xsd:complexType>
    </xsd:element>
    <xsd:element name="EdaSubThemeTaxHTField0" ma:index="27" nillable="true" ma:taxonomy="true" ma:internalName="EdaSubThemeTaxHTField0" ma:taxonomyFieldName="EdaSubTheme" ma:displayName="Sub-Topic" ma:fieldId="{fc03a3a6-d982-47b5-99f4-8ac054d148ab}" ma:taxonomyMulti="true" ma:sspId="ab4a62fc-5d8d-41d4-b787-255179724a9b" ma:termSetId="9dd8651c-2a1c-41b8-b711-5c1cc80bd6e0" ma:anchorId="00000000-0000-0000-0000-000000000000" ma:open="false" ma:isKeyword="false">
      <xsd:complexType>
        <xsd:sequence>
          <xsd:element ref="pc:Terms" minOccurs="0" maxOccurs="1"/>
        </xsd:sequence>
      </xsd:complexType>
    </xsd:element>
    <xsd:element name="EdaContact" ma:index="29" nillable="true" ma:displayName="Published by:" ma:description="Who published or uploaded this content?" ma:list="UserInfo" ma:SharePointGroup="0" ma:internalName="EdaContact">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ArchiveClassificationTaxHTField0" ma:index="30" nillable="true" ma:taxonomy="true" ma:internalName="EdaArchiveClassificationTaxHTField0" ma:taxonomyFieldName="EdaArchiveClassification" ma:displayName="Suitability for archiving" ma:fieldId="{408903b5-190f-4d1f-a7da-ce949c9da7ca}" ma:sspId="ab4a62fc-5d8d-41d4-b787-255179724a9b" ma:termSetId="33f4ea42-d86b-4bbb-addc-fd8215fb0ee2" ma:anchorId="00000000-0000-0000-0000-000000000000" ma:open="fals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ddbadbb4-d10c-4b90-b5be-71635f4669cb" elementFormDefault="qualified">
    <xsd:import namespace="http://schemas.microsoft.com/office/2006/documentManagement/types"/>
    <xsd:import namespace="http://schemas.microsoft.com/office/infopath/2007/PartnerControls"/>
    <xsd:element name="TaxKeywordTaxHTField" ma:index="9" nillable="true" ma:taxonomy="true" ma:internalName="TaxKeywordTaxHTField" ma:taxonomyFieldName="TaxKeyword" ma:displayName="Enterprise Keywords" ma:fieldId="{23f27201-bee3-471e-b2e7-b64fd8b7ca38}" ma:taxonomyMulti="true" ma:sspId="ab4a62fc-5d8d-41d4-b787-255179724a9b" ma:termSetId="00000000-0000-0000-0000-000000000000" ma:anchorId="00000000-0000-0000-0000-000000000000" ma:open="true" ma:isKeyword="true">
      <xsd:complexType>
        <xsd:sequence>
          <xsd:element ref="pc:Terms" minOccurs="0" maxOccurs="1"/>
        </xsd:sequence>
      </xsd:complexType>
    </xsd:element>
    <xsd:element name="TaxCatchAll" ma:index="10" nillable="true" ma:displayName="Taxonomiespalte &quot;Alle abfangen&quot;" ma:hidden="true" ma:list="{a3d33e57-f2ca-43b8-b7c2-d61c12dbea54}" ma:internalName="TaxCatchAll" ma:showField="CatchAllData" ma:web="ddbadbb4-d10c-4b90-b5be-71635f4669cb">
      <xsd:complexType>
        <xsd:complexContent>
          <xsd:extension base="dms:MultiChoiceLookup">
            <xsd:sequence>
              <xsd:element name="Value" type="dms:Lookup" maxOccurs="unbounded" minOccurs="0" nillable="true"/>
            </xsd:sequence>
          </xsd:extension>
        </xsd:complexContent>
      </xsd:complexType>
    </xsd:element>
    <xsd:element name="TaxCatchAllLabel" ma:index="11" nillable="true" ma:displayName="Taxonomiespalte &quot;Alle abfangen&quot;1" ma:hidden="true" ma:list="{a3d33e57-f2ca-43b8-b7c2-d61c12dbea54}" ma:internalName="TaxCatchAllLabel" ma:readOnly="true" ma:showField="CatchAllDataLabel" ma:web="ddbadbb4-d10c-4b90-b5be-71635f4669cb">
      <xsd:complexType>
        <xsd:complexContent>
          <xsd:extension base="dms:MultiChoiceLookup">
            <xsd:sequence>
              <xsd:element name="Value" type="dms:Lookup" maxOccurs="unbounded" minOccurs="0" nillable="true"/>
            </xsd:sequence>
          </xsd:extension>
        </xsd:complexContent>
      </xsd:complexType>
    </xsd:element>
    <xsd:element name="SharedWithUsers" ma:index="3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f:fields xmlns:f="http://schemas.fabasoft.com/folio/2007/fields">
  <f:record ref="">
    <f:field ref="objname" par="" text="MKM_CR_ja_PIR_9_official"/>
    <f:field ref="objsubject" par="" text=""/>
    <f:field ref="objcreatedby" par="" text="Wey, Paula, SECO"/>
    <f:field ref="objcreatedat" par="" text="22.06.2017 09:34:11"/>
    <f:field ref="objchangedby" par="" text="Wey, Paula, SECO"/>
    <f:field ref="objmodifiedat" par="" text="22.06.2017 09:34:12"/>
    <f:field ref="doc_FSCFOLIO_1_1001_FieldDocumentNumber" par="" text=""/>
    <f:field ref="doc_FSCFOLIO_1_1001_FieldSubject" par="" text=""/>
    <f:field ref="FSCFOLIO_1_1001_FieldCurrentUser" par="" text="SECO Martin Scherer"/>
    <f:field ref="CCAPRECONFIG_15_1001_Objektname" par="" text="MKM_CR_ja_PIR_9_official"/>
    <f:field ref="CHPRECONFIG_1_1001_Objektname" par="" text="MKM_CR_ja_PIR_9_official"/>
  </f:record>
  <f:record inx="1" ref="">
    <f:field ref="CHPRECONFIG_1_1001_Anrede" par="" text=""/>
    <f:field ref="CHPRECONFIG_1_1001_Titel" par="" text=""/>
    <f:field ref="CHPRECONFIG_1_1001_Vorname" par="" text=""/>
    <f:field ref="CHPRECONFIG_1_1001_Nachname" par="" text=""/>
    <f:field ref="CHPRECONFIG_1_1001_Strasse" par="" text=""/>
    <f:field ref="CHPRECONFIG_1_1001_Postleitzahl" par="" text=""/>
    <f:field ref="CHPRECONFIG_1_1001_Ort" par="" text=""/>
    <f:field ref="CHPRECONFIG_1_1001_EMailAdresse" par="" text=""/>
    <f:field ref="CCAPRECONFIG_15_1001_Abschriftsbemerkung" par="" text=""/>
    <f:field ref="CCAPRECONFIG_15_1001_Versandart" par="" text="B-Post"/>
    <f:field ref="CCAPRECONFIG_15_1001_Fax" par="" text=""/>
  </f:record>
  <f:display par="" text="...">
    <f:field ref="FSCFOLIO_1_1001_FieldCurrentUser" text="Aktueller Benutzer"/>
    <f:field ref="objsubject" text="Betreff (einzeilig)"/>
    <f:field ref="objcreatedat" text="Erzeugt am/um"/>
    <f:field ref="objcreatedby" text="Erzeugt von"/>
    <f:field ref="objmodifiedat" text="Letzte Änderung am/um"/>
    <f:field ref="objchangedby" text="Letzte Änderung von"/>
    <f:field ref="objname" text="Name"/>
    <f:field ref="CCAPRECONFIG_15_1001_Objektname" text="Objektname"/>
    <f:field ref="CHPRECONFIG_1_1001_Objektname" text="Objektname"/>
  </f:display>
  <f:display par="" text="Serialcontext &gt; Adressat/innen">
    <f:field ref="CCAPRECONFIG_15_1001_Abschriftsbemerkung" text="Abschriftsbemerkung"/>
    <f:field ref="CHPRECONFIG_1_1001_Anrede" text="Anrede"/>
    <f:field ref="CHPRECONFIG_1_1001_EMailAdresse" text="E-Mail Adresse"/>
    <f:field ref="CCAPRECONFIG_15_1001_Fax" text="Fax"/>
    <f:field ref="CHPRECONFIG_1_1001_Nachname" text="Nachname"/>
    <f:field ref="CHPRECONFIG_1_1001_Ort" text="Ort"/>
    <f:field ref="CHPRECONFIG_1_1001_Postleitzahl" text="Postleitzahl"/>
    <f:field ref="CHPRECONFIG_1_1001_Strasse" text="Strasse"/>
    <f:field ref="CHPRECONFIG_1_1001_Titel" text="Titel"/>
    <f:field ref="CCAPRECONFIG_15_1001_Versandart" text="Versandart"/>
    <f:field ref="CHPRECONFIG_1_1001_Vorname" text="Vorname"/>
  </f:display>
  <f:display par="" text="Serienbrief">
    <f:field ref="doc_FSCFOLIO_1_1001_FieldSubject" text="Betreff"/>
    <f:field ref="doc_FSCFOLIO_1_1001_FieldDocumentNumber" text="Dokument Nummer"/>
  </f:display>
</f:fields>
</file>

<file path=customXml/itemProps1.xml><?xml version="1.0" encoding="utf-8"?>
<ds:datastoreItem xmlns:ds="http://schemas.openxmlformats.org/officeDocument/2006/customXml" ds:itemID="{E466FDDF-C3C3-4E62-BF1E-AB026CD85117}">
  <ds:schemaRefs>
    <ds:schemaRef ds:uri="http://www.w3.org/XML/1998/namespace"/>
    <ds:schemaRef ds:uri="http://purl.org/dc/elements/1.1/"/>
    <ds:schemaRef ds:uri="http://schemas.openxmlformats.org/package/2006/metadata/core-properties"/>
    <ds:schemaRef ds:uri="41432cdd-7360-43c2-acc9-88f6ccd8375e"/>
    <ds:schemaRef ds:uri="http://schemas.microsoft.com/sharepoint/v3"/>
    <ds:schemaRef ds:uri="http://purl.org/dc/dcmitype/"/>
    <ds:schemaRef ds:uri="http://purl.org/dc/terms/"/>
    <ds:schemaRef ds:uri="http://schemas.microsoft.com/office/2006/documentManagement/types"/>
    <ds:schemaRef ds:uri="http://schemas.microsoft.com/office/infopath/2007/PartnerControls"/>
    <ds:schemaRef ds:uri="ddbadbb4-d10c-4b90-b5be-71635f4669cb"/>
    <ds:schemaRef ds:uri="http://schemas.microsoft.com/office/2006/metadata/properties"/>
  </ds:schemaRefs>
</ds:datastoreItem>
</file>

<file path=customXml/itemProps2.xml><?xml version="1.0" encoding="utf-8"?>
<ds:datastoreItem xmlns:ds="http://schemas.openxmlformats.org/officeDocument/2006/customXml" ds:itemID="{30E8709F-7242-49DC-BC07-B95A430E85D6}">
  <ds:schemaRefs>
    <ds:schemaRef ds:uri="http://schemas.microsoft.com/sharepoint/v3/contenttype/forms"/>
  </ds:schemaRefs>
</ds:datastoreItem>
</file>

<file path=customXml/itemProps3.xml><?xml version="1.0" encoding="utf-8"?>
<ds:datastoreItem xmlns:ds="http://schemas.openxmlformats.org/officeDocument/2006/customXml" ds:itemID="{D583C20C-1868-4FF6-8715-4EC0B3CAB5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41432cdd-7360-43c2-acc9-88f6ccd8375e"/>
    <ds:schemaRef ds:uri="ddbadbb4-d10c-4b90-b5be-71635f4669c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4E8A9591-F074-446B-902F-511FF79C122F}">
  <ds:schemaRefs>
    <ds:schemaRef ds:uri="http://schemas.fabasoft.com/folio/2007/field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ahandusministe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0:25:47Z</dcterms:created>
  <dc:creator>RM</dc:creator>
  <dc:description/>
  <dc:language>en-US</dc:language>
  <cp:lastModifiedBy>Krajnik Thomas EDA KRS</cp:lastModifiedBy>
  <cp:lastPrinted>2023-07-13T14:44:44Z</cp:lastPrinted>
  <dcterms:modified xsi:type="dcterms:W3CDTF">2023-07-13T16: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705B78C33BBA9458C2AF6793CC0E99C</vt:lpwstr>
  </property>
  <property fmtid="{D5CDD505-2E9C-101B-9397-08002B2CF9AE}" pid="3" name="FSC#ATSTATECFG@1.1001:Agent">
    <vt:lpwstr/>
  </property>
  <property fmtid="{D5CDD505-2E9C-101B-9397-08002B2CF9AE}" pid="4" name="FSC#ATSTATECFG@1.1001:AgentPhone">
    <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
  </property>
  <property fmtid="{D5CDD505-2E9C-101B-9397-08002B2CF9AE}" pid="15" name="FSC#ATSTATECFG@1.1001:DepartmentCountry">
    <vt:lpwstr/>
  </property>
  <property fmtid="{D5CDD505-2E9C-101B-9397-08002B2CF9AE}" pid="16" name="FSC#ATSTATECFG@1.1001:DepartmentDVR">
    <vt:lpwstr/>
  </property>
  <property fmtid="{D5CDD505-2E9C-101B-9397-08002B2CF9AE}" pid="17" name="FSC#ATSTATECFG@1.1001:DepartmentEmail">
    <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
  </property>
  <property fmtid="{D5CDD505-2E9C-101B-9397-08002B2CF9AE}" pid="22" name="FSC#ATSTATECFG@1.1001:Office">
    <vt:lpwstr/>
  </property>
  <property fmtid="{D5CDD505-2E9C-101B-9397-08002B2CF9AE}" pid="23" name="FSC#ATSTATECFG@1.1001:SubfileDate">
    <vt:lpwstr/>
  </property>
  <property fmtid="{D5CDD505-2E9C-101B-9397-08002B2CF9AE}" pid="24" name="FSC#ATSTATECFG@1.1001:SubfileReference">
    <vt:lpwstr>2013/006565</vt:lpwstr>
  </property>
  <property fmtid="{D5CDD505-2E9C-101B-9397-08002B2CF9AE}" pid="25" name="FSC#ATSTATECFG@1.1001:SubfileSubject">
    <vt:lpwstr>MKM_CR_ja_PIR_9_official</vt:lpwstr>
  </property>
  <property fmtid="{D5CDD505-2E9C-101B-9397-08002B2CF9AE}" pid="26" name="FSC#COOELAK@1.1001:ApprovedAt">
    <vt:lpwstr/>
  </property>
  <property fmtid="{D5CDD505-2E9C-101B-9397-08002B2CF9AE}" pid="27" name="FSC#COOELAK@1.1001:ApprovedBy">
    <vt:lpwstr/>
  </property>
  <property fmtid="{D5CDD505-2E9C-101B-9397-08002B2CF9AE}" pid="28" name="FSC#COOELAK@1.1001:ApproverFirstName">
    <vt:lpwstr/>
  </property>
  <property fmtid="{D5CDD505-2E9C-101B-9397-08002B2CF9AE}" pid="29" name="FSC#COOELAK@1.1001:ApproverSurName">
    <vt:lpwstr/>
  </property>
  <property fmtid="{D5CDD505-2E9C-101B-9397-08002B2CF9AE}" pid="30" name="FSC#COOELAK@1.1001:ApproverTitle">
    <vt:lpwstr/>
  </property>
  <property fmtid="{D5CDD505-2E9C-101B-9397-08002B2CF9AE}" pid="31" name="FSC#COOELAK@1.1001:BaseNumber">
    <vt:lpwstr>855.3</vt:lpwstr>
  </property>
  <property fmtid="{D5CDD505-2E9C-101B-9397-08002B2CF9AE}" pid="32" name="FSC#COOELAK@1.1001:CreatedAt">
    <vt:lpwstr>22.06.2017</vt:lpwstr>
  </property>
  <property fmtid="{D5CDD505-2E9C-101B-9397-08002B2CF9AE}" pid="33" name="FSC#COOELAK@1.1001:CurrentUserEmail">
    <vt:lpwstr>martin.scherer@seco.admin.ch</vt:lpwstr>
  </property>
  <property fmtid="{D5CDD505-2E9C-101B-9397-08002B2CF9AE}" pid="34" name="FSC#COOELAK@1.1001:CurrentUserRolePos">
    <vt:lpwstr>Sachbearbeiter/in</vt:lpwstr>
  </property>
  <property fmtid="{D5CDD505-2E9C-101B-9397-08002B2CF9AE}" pid="35" name="FSC#COOELAK@1.1001:Department">
    <vt:lpwstr>Erweiterungsbeitrag / Kohäsion (WEKO / SECO)</vt:lpwstr>
  </property>
  <property fmtid="{D5CDD505-2E9C-101B-9397-08002B2CF9AE}" pid="36" name="FSC#COOELAK@1.1001:DispatchedAt">
    <vt:lpwstr/>
  </property>
  <property fmtid="{D5CDD505-2E9C-101B-9397-08002B2CF9AE}" pid="37" name="FSC#COOELAK@1.1001:DispatchedBy">
    <vt:lpwstr/>
  </property>
  <property fmtid="{D5CDD505-2E9C-101B-9397-08002B2CF9AE}" pid="38" name="FSC#COOELAK@1.1001:ExternalDate">
    <vt:lpwstr/>
  </property>
  <property fmtid="{D5CDD505-2E9C-101B-9397-08002B2CF9AE}" pid="39" name="FSC#COOELAK@1.1001:ExternalRef">
    <vt:lpwstr/>
  </property>
  <property fmtid="{D5CDD505-2E9C-101B-9397-08002B2CF9AE}" pid="40" name="FSC#COOELAK@1.1001:FileRefBarCode">
    <vt:lpwstr>*855.3/2005/05670*</vt:lpwstr>
  </property>
  <property fmtid="{D5CDD505-2E9C-101B-9397-08002B2CF9AE}" pid="41" name="FSC#COOELAK@1.1001:FileRefOU">
    <vt:lpwstr>WEKO / SECO</vt:lpwstr>
  </property>
  <property fmtid="{D5CDD505-2E9C-101B-9397-08002B2CF9AE}" pid="42" name="FSC#COOELAK@1.1001:FileRefOrdinal">
    <vt:lpwstr>5670</vt:lpwstr>
  </property>
  <property fmtid="{D5CDD505-2E9C-101B-9397-08002B2CF9AE}" pid="43" name="FSC#COOELAK@1.1001:FileRefYear">
    <vt:lpwstr>2005</vt:lpwstr>
  </property>
  <property fmtid="{D5CDD505-2E9C-101B-9397-08002B2CF9AE}" pid="44" name="FSC#COOELAK@1.1001:FileReference">
    <vt:lpwstr>855.3/2005/05670</vt:lpwstr>
  </property>
  <property fmtid="{D5CDD505-2E9C-101B-9397-08002B2CF9AE}" pid="45" name="FSC#COOELAK@1.1001:IncomingNumber">
    <vt:lpwstr/>
  </property>
  <property fmtid="{D5CDD505-2E9C-101B-9397-08002B2CF9AE}" pid="46" name="FSC#COOELAK@1.1001:IncomingSubject">
    <vt:lpwstr/>
  </property>
  <property fmtid="{D5CDD505-2E9C-101B-9397-08002B2CF9AE}" pid="47" name="FSC#COOELAK@1.1001:OU">
    <vt:lpwstr>Erweiterungsbeitrag / Kohäsion (WEKO / SECO)</vt:lpwstr>
  </property>
  <property fmtid="{D5CDD505-2E9C-101B-9397-08002B2CF9AE}" pid="48" name="FSC#COOELAK@1.1001:ObjBarCode">
    <vt:lpwstr>*COO.2101.104.3.2335966*</vt:lpwstr>
  </property>
  <property fmtid="{D5CDD505-2E9C-101B-9397-08002B2CF9AE}" pid="49" name="FSC#COOELAK@1.1001:Organization">
    <vt:lpwstr/>
  </property>
  <property fmtid="{D5CDD505-2E9C-101B-9397-08002B2CF9AE}" pid="50" name="FSC#COOELAK@1.1001:Owner">
    <vt:lpwstr>Wey Paula, SECO</vt:lpwstr>
  </property>
  <property fmtid="{D5CDD505-2E9C-101B-9397-08002B2CF9AE}" pid="51" name="FSC#COOELAK@1.1001:OwnerExtension">
    <vt:lpwstr>+41 58 464 47 77</vt:lpwstr>
  </property>
  <property fmtid="{D5CDD505-2E9C-101B-9397-08002B2CF9AE}" pid="52" name="FSC#COOELAK@1.1001:OwnerFaxExtension">
    <vt:lpwstr>+41 58 463 18 94</vt:lpwstr>
  </property>
  <property fmtid="{D5CDD505-2E9C-101B-9397-08002B2CF9AE}" pid="53" name="FSC#COOELAK@1.1001:Priority">
    <vt:lpwstr> ()</vt:lpwstr>
  </property>
  <property fmtid="{D5CDD505-2E9C-101B-9397-08002B2CF9AE}" pid="54" name="FSC#COOELAK@1.1001:ProcessResponsible">
    <vt:lpwstr/>
  </property>
  <property fmtid="{D5CDD505-2E9C-101B-9397-08002B2CF9AE}" pid="55" name="FSC#COOELAK@1.1001:ProcessResponsibleFax">
    <vt:lpwstr/>
  </property>
  <property fmtid="{D5CDD505-2E9C-101B-9397-08002B2CF9AE}" pid="56" name="FSC#COOELAK@1.1001:ProcessResponsibleMail">
    <vt:lpwstr/>
  </property>
  <property fmtid="{D5CDD505-2E9C-101B-9397-08002B2CF9AE}" pid="57" name="FSC#COOELAK@1.1001:ProcessResponsiblePhone">
    <vt:lpwstr/>
  </property>
  <property fmtid="{D5CDD505-2E9C-101B-9397-08002B2CF9AE}" pid="58" name="FSC#COOELAK@1.1001:RefBarCode">
    <vt:lpwstr>*COO.2101.104.2.2335966*</vt:lpwstr>
  </property>
  <property fmtid="{D5CDD505-2E9C-101B-9397-08002B2CF9AE}" pid="59" name="FSC#COOELAK@1.1001:SettlementApprovedAt">
    <vt:lpwstr/>
  </property>
  <property fmtid="{D5CDD505-2E9C-101B-9397-08002B2CF9AE}" pid="60" name="FSC#COOELAK@1.1001:Subject">
    <vt:lpwstr>Das schweizerisch-estnische Zusammenarbeitsprogramm (CH-Kohäsionsbeitrag)</vt:lpwstr>
  </property>
  <property fmtid="{D5CDD505-2E9C-101B-9397-08002B2CF9AE}" pid="61" name="FSC#COOSYSTEM@1.1:Container">
    <vt:lpwstr>COO.2101.104.3.2335966</vt:lpwstr>
  </property>
  <property fmtid="{D5CDD505-2E9C-101B-9397-08002B2CF9AE}" pid="62" name="FSC#ELAKGOV@1.1001:PersonalSubjAddress">
    <vt:lpwstr/>
  </property>
  <property fmtid="{D5CDD505-2E9C-101B-9397-08002B2CF9AE}" pid="63" name="FSC#ELAKGOV@1.1001:PersonalSubjFirstName">
    <vt:lpwstr/>
  </property>
  <property fmtid="{D5CDD505-2E9C-101B-9397-08002B2CF9AE}" pid="64" name="FSC#ELAKGOV@1.1001:PersonalSubjGender">
    <vt:lpwstr/>
  </property>
  <property fmtid="{D5CDD505-2E9C-101B-9397-08002B2CF9AE}" pid="65" name="FSC#ELAKGOV@1.1001:PersonalSubjSalutation">
    <vt:lpwstr/>
  </property>
  <property fmtid="{D5CDD505-2E9C-101B-9397-08002B2CF9AE}" pid="66" name="FSC#ELAKGOV@1.1001:PersonalSubjSurName">
    <vt:lpwstr/>
  </property>
  <property fmtid="{D5CDD505-2E9C-101B-9397-08002B2CF9AE}" pid="67" name="FSC#EVDCFG@15.1400:ActualVersionCreatedAt">
    <vt:lpwstr>2017-06-22T09:34:11</vt:lpwstr>
  </property>
  <property fmtid="{D5CDD505-2E9C-101B-9397-08002B2CF9AE}" pid="68" name="FSC#EVDCFG@15.1400:ActualVersionNumber">
    <vt:lpwstr>1</vt:lpwstr>
  </property>
  <property fmtid="{D5CDD505-2E9C-101B-9397-08002B2CF9AE}" pid="69" name="FSC#EVDCFG@15.1400:Address">
    <vt:lpwstr/>
  </property>
  <property fmtid="{D5CDD505-2E9C-101B-9397-08002B2CF9AE}" pid="70" name="FSC#EVDCFG@15.1400:DocumentID">
    <vt:lpwstr/>
  </property>
  <property fmtid="{D5CDD505-2E9C-101B-9397-08002B2CF9AE}" pid="71" name="FSC#EVDCFG@15.1400:DossierBarCode">
    <vt:lpwstr/>
  </property>
  <property fmtid="{D5CDD505-2E9C-101B-9397-08002B2CF9AE}" pid="72" name="FSC#EVDCFG@15.1400:Dossierref">
    <vt:lpwstr>855.3/2005/05670</vt:lpwstr>
  </property>
  <property fmtid="{D5CDD505-2E9C-101B-9397-08002B2CF9AE}" pid="73" name="FSC#EVDCFG@15.1400:FileRespEmail">
    <vt:lpwstr/>
  </property>
  <property fmtid="{D5CDD505-2E9C-101B-9397-08002B2CF9AE}" pid="74" name="FSC#EVDCFG@15.1400:FileRespFax">
    <vt:lpwstr/>
  </property>
  <property fmtid="{D5CDD505-2E9C-101B-9397-08002B2CF9AE}" pid="75" name="FSC#EVDCFG@15.1400:FileRespHome">
    <vt:lpwstr/>
  </property>
  <property fmtid="{D5CDD505-2E9C-101B-9397-08002B2CF9AE}" pid="76" name="FSC#EVDCFG@15.1400:FileRespOrg">
    <vt:lpwstr>Erweiterungsbeitrag / Kohäsion</vt:lpwstr>
  </property>
  <property fmtid="{D5CDD505-2E9C-101B-9397-08002B2CF9AE}" pid="77" name="FSC#EVDCFG@15.1400:FileRespOrgHome">
    <vt:lpwstr/>
  </property>
  <property fmtid="{D5CDD505-2E9C-101B-9397-08002B2CF9AE}" pid="78" name="FSC#EVDCFG@15.1400:FileRespOrgShortname">
    <vt:lpwstr>WEKO / SECO</vt:lpwstr>
  </property>
  <property fmtid="{D5CDD505-2E9C-101B-9397-08002B2CF9AE}" pid="79" name="FSC#EVDCFG@15.1400:FileRespOrgStreet">
    <vt:lpwstr/>
  </property>
  <property fmtid="{D5CDD505-2E9C-101B-9397-08002B2CF9AE}" pid="80" name="FSC#EVDCFG@15.1400:FileRespOrgZipCode">
    <vt:lpwstr/>
  </property>
  <property fmtid="{D5CDD505-2E9C-101B-9397-08002B2CF9AE}" pid="81" name="FSC#EVDCFG@15.1400:FileRespStreet">
    <vt:lpwstr/>
  </property>
  <property fmtid="{D5CDD505-2E9C-101B-9397-08002B2CF9AE}" pid="82" name="FSC#EVDCFG@15.1400:FileRespTel">
    <vt:lpwstr/>
  </property>
  <property fmtid="{D5CDD505-2E9C-101B-9397-08002B2CF9AE}" pid="83" name="FSC#EVDCFG@15.1400:FileRespZipCode">
    <vt:lpwstr/>
  </property>
  <property fmtid="{D5CDD505-2E9C-101B-9397-08002B2CF9AE}" pid="84" name="FSC#EVDCFG@15.1400:FileResponsible">
    <vt:lpwstr/>
  </property>
  <property fmtid="{D5CDD505-2E9C-101B-9397-08002B2CF9AE}" pid="85" name="FSC#EVDCFG@15.1400:FileRespshortsign">
    <vt:lpwstr/>
  </property>
  <property fmtid="{D5CDD505-2E9C-101B-9397-08002B2CF9AE}" pid="86" name="FSC#EVDCFG@15.1400:FilerespUserPersonTitle">
    <vt:lpwstr/>
  </property>
  <property fmtid="{D5CDD505-2E9C-101B-9397-08002B2CF9AE}" pid="87" name="FSC#EVDCFG@15.1400:GroupTitle">
    <vt:lpwstr>Erweiterungsbeitrag / Kohäsion</vt:lpwstr>
  </property>
  <property fmtid="{D5CDD505-2E9C-101B-9397-08002B2CF9AE}" pid="88" name="FSC#EVDCFG@15.1400:OutAttachElectr">
    <vt:lpwstr/>
  </property>
  <property fmtid="{D5CDD505-2E9C-101B-9397-08002B2CF9AE}" pid="89" name="FSC#EVDCFG@15.1400:OutAttachPhysic">
    <vt:lpwstr/>
  </property>
  <property fmtid="{D5CDD505-2E9C-101B-9397-08002B2CF9AE}" pid="90" name="FSC#EVDCFG@15.1400:PositionNumber">
    <vt:lpwstr>855.3</vt:lpwstr>
  </property>
  <property fmtid="{D5CDD505-2E9C-101B-9397-08002B2CF9AE}" pid="91" name="FSC#EVDCFG@15.1400:ResponsibleBureau_DE">
    <vt:lpwstr>Staatssekretariat für Wirtschaft SECO</vt:lpwstr>
  </property>
  <property fmtid="{D5CDD505-2E9C-101B-9397-08002B2CF9AE}" pid="92" name="FSC#EVDCFG@15.1400:ResponsibleBureau_EN">
    <vt:lpwstr>State Secretariat for Economic Affairs SECO</vt:lpwstr>
  </property>
  <property fmtid="{D5CDD505-2E9C-101B-9397-08002B2CF9AE}" pid="93" name="FSC#EVDCFG@15.1400:ResponsibleBureau_FR">
    <vt:lpwstr>Secrétariat d'Etat à l'économie SECO</vt:lpwstr>
  </property>
  <property fmtid="{D5CDD505-2E9C-101B-9397-08002B2CF9AE}" pid="94" name="FSC#EVDCFG@15.1400:ResponsibleBureau_IT">
    <vt:lpwstr>Segreteria di Stato dell’economia SECO</vt:lpwstr>
  </property>
  <property fmtid="{D5CDD505-2E9C-101B-9397-08002B2CF9AE}" pid="95" name="FSC#EVDCFG@15.1400:ResponsibleEditorFirstname">
    <vt:lpwstr/>
  </property>
  <property fmtid="{D5CDD505-2E9C-101B-9397-08002B2CF9AE}" pid="96" name="FSC#EVDCFG@15.1400:ResponsibleEditorSurname">
    <vt:lpwstr/>
  </property>
  <property fmtid="{D5CDD505-2E9C-101B-9397-08002B2CF9AE}" pid="97" name="FSC#EVDCFG@15.1400:SalutationEnglish">
    <vt:lpwstr>Economic Cooperation and Development
Contribution to EU enlargement / Cohesion</vt:lpwstr>
  </property>
  <property fmtid="{D5CDD505-2E9C-101B-9397-08002B2CF9AE}" pid="98" name="FSC#EVDCFG@15.1400:SalutationEnglishUser">
    <vt:lpwstr/>
  </property>
  <property fmtid="{D5CDD505-2E9C-101B-9397-08002B2CF9AE}" pid="99" name="FSC#EVDCFG@15.1400:SalutationFrench">
    <vt:lpwstr>Coopération et Développement économiques
Contribution à l’élargissement / Cohésion</vt:lpwstr>
  </property>
  <property fmtid="{D5CDD505-2E9C-101B-9397-08002B2CF9AE}" pid="100" name="FSC#EVDCFG@15.1400:SalutationFrenchUser">
    <vt:lpwstr/>
  </property>
  <property fmtid="{D5CDD505-2E9C-101B-9397-08002B2CF9AE}" pid="101" name="FSC#EVDCFG@15.1400:SalutationGerman">
    <vt:lpwstr>Wirtschaftliche Zusammenarbeit und Entwicklung
Erweiterungsbeitrag / Kohäsion</vt:lpwstr>
  </property>
  <property fmtid="{D5CDD505-2E9C-101B-9397-08002B2CF9AE}" pid="102" name="FSC#EVDCFG@15.1400:SalutationGermanUser">
    <vt:lpwstr/>
  </property>
  <property fmtid="{D5CDD505-2E9C-101B-9397-08002B2CF9AE}" pid="103" name="FSC#EVDCFG@15.1400:SalutationItalian">
    <vt:lpwstr>Cooperazione e sviluppo economici
Contributo all’allargamento / Coesione</vt:lpwstr>
  </property>
  <property fmtid="{D5CDD505-2E9C-101B-9397-08002B2CF9AE}" pid="104" name="FSC#EVDCFG@15.1400:SalutationItalianUser">
    <vt:lpwstr/>
  </property>
  <property fmtid="{D5CDD505-2E9C-101B-9397-08002B2CF9AE}" pid="105" name="FSC#EVDCFG@15.1400:SignAcceptedDraft1">
    <vt:lpwstr/>
  </property>
  <property fmtid="{D5CDD505-2E9C-101B-9397-08002B2CF9AE}" pid="106" name="FSC#EVDCFG@15.1400:SignAcceptedDraft1FR">
    <vt:lpwstr/>
  </property>
  <property fmtid="{D5CDD505-2E9C-101B-9397-08002B2CF9AE}" pid="107" name="FSC#EVDCFG@15.1400:SignAcceptedDraft2">
    <vt:lpwstr/>
  </property>
  <property fmtid="{D5CDD505-2E9C-101B-9397-08002B2CF9AE}" pid="108" name="FSC#EVDCFG@15.1400:SignAcceptedDraft2FR">
    <vt:lpwstr/>
  </property>
  <property fmtid="{D5CDD505-2E9C-101B-9397-08002B2CF9AE}" pid="109" name="FSC#EVDCFG@15.1400:SignApproved1">
    <vt:lpwstr/>
  </property>
  <property fmtid="{D5CDD505-2E9C-101B-9397-08002B2CF9AE}" pid="110" name="FSC#EVDCFG@15.1400:SignApproved1FR">
    <vt:lpwstr/>
  </property>
  <property fmtid="{D5CDD505-2E9C-101B-9397-08002B2CF9AE}" pid="111" name="FSC#EVDCFG@15.1400:SignApproved2">
    <vt:lpwstr/>
  </property>
  <property fmtid="{D5CDD505-2E9C-101B-9397-08002B2CF9AE}" pid="112" name="FSC#EVDCFG@15.1400:SignApproved2FR">
    <vt:lpwstr/>
  </property>
  <property fmtid="{D5CDD505-2E9C-101B-9397-08002B2CF9AE}" pid="113" name="FSC#EVDCFG@15.1400:SubDossierBarCode">
    <vt:lpwstr/>
  </property>
  <property fmtid="{D5CDD505-2E9C-101B-9397-08002B2CF9AE}" pid="114" name="FSC#EVDCFG@15.1400:Subject">
    <vt:lpwstr/>
  </property>
  <property fmtid="{D5CDD505-2E9C-101B-9397-08002B2CF9AE}" pid="115" name="FSC#EVDCFG@15.1400:Title">
    <vt:lpwstr>MKM_CR_ja_PIR_9_official</vt:lpwstr>
  </property>
  <property fmtid="{D5CDD505-2E9C-101B-9397-08002B2CF9AE}" pid="116" name="FSC#EVDCFG@15.1400:UserFunction">
    <vt:lpwstr/>
  </property>
  <property fmtid="{D5CDD505-2E9C-101B-9397-08002B2CF9AE}" pid="117" name="FSC#EVDCFG@15.1400:UserInCharge">
    <vt:lpwstr/>
  </property>
  <property fmtid="{D5CDD505-2E9C-101B-9397-08002B2CF9AE}" pid="118" name="FSC#EVDCFG@15.1400:UserInChargeUserEnvSalutationDE">
    <vt:lpwstr/>
  </property>
  <property fmtid="{D5CDD505-2E9C-101B-9397-08002B2CF9AE}" pid="119" name="FSC#EVDCFG@15.1400:UserInChargeUserEnvSalutationEN">
    <vt:lpwstr/>
  </property>
  <property fmtid="{D5CDD505-2E9C-101B-9397-08002B2CF9AE}" pid="120" name="FSC#EVDCFG@15.1400:UserInChargeUserEnvSalutationFR">
    <vt:lpwstr/>
  </property>
  <property fmtid="{D5CDD505-2E9C-101B-9397-08002B2CF9AE}" pid="121" name="FSC#EVDCFG@15.1400:UserInChargeUserEnvSalutationIT">
    <vt:lpwstr/>
  </property>
  <property fmtid="{D5CDD505-2E9C-101B-9397-08002B2CF9AE}" pid="122" name="FSC#EVDCFG@15.1400:UserInChargeUserFirstname">
    <vt:lpwstr/>
  </property>
  <property fmtid="{D5CDD505-2E9C-101B-9397-08002B2CF9AE}" pid="123" name="FSC#EVDCFG@15.1400:UserInChargeUserName">
    <vt:lpwstr/>
  </property>
  <property fmtid="{D5CDD505-2E9C-101B-9397-08002B2CF9AE}" pid="124" name="FSC#EVDCFG@15.1400:UserInChargeUserTitle">
    <vt:lpwstr/>
  </property>
  <property fmtid="{D5CDD505-2E9C-101B-9397-08002B2CF9AE}" pid="125" name="FSC#FSCFOLIO@1.1001:docpropproject">
    <vt:lpwstr/>
  </property>
</Properties>
</file>