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i" sheetId="1" state="visible" r:id="rId2"/>
    <sheet name="PSF_apakšprojekti" sheetId="2" state="visible" r:id="rId3"/>
    <sheet name="NVO fonds_apakšprojekti" sheetId="3" state="visible" r:id="rId4"/>
    <sheet name="Jauniešu centri_komponentprojek" sheetId="4" state="visible" r:id="rId5"/>
    <sheet name="Stipendiju fonds_stipendiāti" sheetId="5" state="visible" r:id="rId6"/>
    <sheet name="Šveices pētnieki_apakšprojekti" sheetId="6" state="visible" r:id="rId7"/>
  </sheets>
  <definedNames>
    <definedName function="false" hidden="false" name="Apstiprinātie_apakšprojekti" vbProcedure="false">Projekti!$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987">
  <si>
    <t xml:space="preserve">Latvijas un Šveices sadarbības programmas projektu saraksts </t>
  </si>
  <si>
    <t xml:space="preserve">Prioritātārā joma</t>
  </si>
  <si>
    <t xml:space="preserve">Apakšprioritāte
</t>
  </si>
  <si>
    <t xml:space="preserve">Aktivitāte</t>
  </si>
  <si>
    <t xml:space="preserve">Projekta Nr.</t>
  </si>
  <si>
    <t xml:space="preserve">Projekta nosaukums</t>
  </si>
  <si>
    <t xml:space="preserve">Finansējuma saņēmējs</t>
  </si>
  <si>
    <t xml:space="preserve">Projekta apstiprināšanas datums (ieviešanas ilgums)</t>
  </si>
  <si>
    <r>
      <rPr>
        <sz val="8"/>
        <color rgb="FF000000"/>
        <rFont val="Arial"/>
        <family val="2"/>
        <charset val="186"/>
      </rPr>
      <t xml:space="preserve">Kopējais projekta finansējums, </t>
    </r>
    <r>
      <rPr>
        <b val="true"/>
        <sz val="8"/>
        <rFont val="Arial"/>
        <family val="2"/>
        <charset val="186"/>
      </rPr>
      <t xml:space="preserve">CHF</t>
    </r>
  </si>
  <si>
    <r>
      <rPr>
        <sz val="8"/>
        <color rgb="FF000000"/>
        <rFont val="Arial"/>
        <family val="2"/>
        <charset val="186"/>
      </rPr>
      <t xml:space="preserve">Donorvalsts grants, </t>
    </r>
    <r>
      <rPr>
        <b val="true"/>
        <sz val="8"/>
        <color rgb="FF000000"/>
        <rFont val="Arial"/>
        <family val="2"/>
        <charset val="186"/>
      </rPr>
      <t xml:space="preserve">CHF</t>
    </r>
  </si>
  <si>
    <r>
      <rPr>
        <sz val="8"/>
        <color rgb="FF000000"/>
        <rFont val="Arial"/>
        <family val="2"/>
        <charset val="186"/>
      </rPr>
      <t xml:space="preserve">Nacionālais līdzfinansējums, </t>
    </r>
    <r>
      <rPr>
        <b val="true"/>
        <sz val="8"/>
        <color rgb="FF000000"/>
        <rFont val="Arial"/>
        <family val="2"/>
        <charset val="186"/>
      </rPr>
      <t xml:space="preserve">CHF</t>
    </r>
  </si>
  <si>
    <t xml:space="preserve">Vispārējais projekta mērķis</t>
  </si>
  <si>
    <t xml:space="preserve">Vieta</t>
  </si>
  <si>
    <t xml:space="preserve">Drošība, stabilitāte un atbalsts reformām</t>
  </si>
  <si>
    <t xml:space="preserve">Tiesu varas modernizācija 
</t>
  </si>
  <si>
    <t xml:space="preserve">Tiesu pārvaldes optimizācija, tai skaitā tiesu procesu pilnveidošana, izmaksu vadība, elektronisko līdzekļu izmantošanas nostiprināšana, tiesvedības pilnveidošana, videotulkojumu ieviešana, personāla kapacitātes celšana.Taisnīgas tiesas pieejamības uzlabošana, t. sk. pilsoņu informēšana, pieejas izmaksu samazināšana un fiziskās pieejamības uzlabošana.</t>
  </si>
  <si>
    <t xml:space="preserve">CH01</t>
  </si>
  <si>
    <t xml:space="preserve">Tiesu modernizācija Latvijā                                    </t>
  </si>
  <si>
    <t xml:space="preserve">Tiesu administrācija</t>
  </si>
  <si>
    <t xml:space="preserve">20.05.2009. (4,6 gadi - līdz 31.12.2013.)</t>
  </si>
  <si>
    <t xml:space="preserve">Tiesu sistēmas kvalitātes uzlabošana un pieejamības palielināšana</t>
  </si>
  <si>
    <t xml:space="preserve">Latvija</t>
  </si>
  <si>
    <t xml:space="preserve">Reģionālās attīstības iniciatīvas attālos vai mazattīstītos reģionos
</t>
  </si>
  <si>
    <t xml:space="preserve">Pašvaldību aktivitāšu īstenošana, lai nodrošinātu skolnieku transportēšanu un ar to saistītos atbalsta pasākumus.</t>
  </si>
  <si>
    <t xml:space="preserve">CH02</t>
  </si>
  <si>
    <t xml:space="preserve">Pašvaldību aktivitāšu īstenošana, lai nodrošinātu skolnieku pārvadāšanu un ar to saistītos atbalsta pasākumus</t>
  </si>
  <si>
    <t xml:space="preserve">Valsts reģionālās attīstības aģentūra</t>
  </si>
  <si>
    <t xml:space="preserve">28.07.2009. (1,8 gadi - līdz 30.06.2011.)</t>
  </si>
  <si>
    <t xml:space="preserve">Uzlabot skolnieku pārvadāšanas sistēmu attālos vai mazattīstītos reģionos</t>
  </si>
  <si>
    <r>
      <rPr>
        <sz val="8"/>
        <color rgb="FF000000"/>
        <rFont val="Arial"/>
        <family val="2"/>
        <charset val="186"/>
      </rPr>
      <t xml:space="preserve">Latvija (</t>
    </r>
    <r>
      <rPr>
        <sz val="8"/>
        <rFont val="Arial"/>
        <family val="2"/>
        <charset val="186"/>
      </rPr>
      <t xml:space="preserve">59 pašvaldības</t>
    </r>
    <r>
      <rPr>
        <sz val="8"/>
        <color rgb="FF000000"/>
        <rFont val="Arial"/>
        <family val="2"/>
        <charset val="186"/>
      </rPr>
      <t xml:space="preserve">)</t>
    </r>
  </si>
  <si>
    <t xml:space="preserve">Atbalsts ugunsdrošības pasākumiem pašvaldību vispārējās izglītības iestādēs</t>
  </si>
  <si>
    <t xml:space="preserve">CH09</t>
  </si>
  <si>
    <t xml:space="preserve">21.12.2011. (3,3 gadi - līdz 31.05.2015)</t>
  </si>
  <si>
    <t xml:space="preserve">Uzlabot bērnu drošību ugunsgrēka gadījumā vispārējās izglītības iestādēs attālos un mazattīstītos reģionos</t>
  </si>
  <si>
    <t xml:space="preserve">Latvija (61 pašvaldība)</t>
  </si>
  <si>
    <t xml:space="preserve">Jaunatnes iniciatīvas reģionos: skolnieku apmaiņa, pasākumi jaunatnes mobilizēšanai, apmācību kursi. Sociālo darbinieku apmācība atbalsta sniegšanā jauniešiem krīzes situācijās. Jauniešu centru izveide/renovācija pašvaldībās un iekārtu iegāde priekš tiem.</t>
  </si>
  <si>
    <t xml:space="preserve">CH07</t>
  </si>
  <si>
    <t xml:space="preserve">Atbalsts jaunatnes iniciatīvu attīstībai attālos vai mazattīstītos  reģionos                 Apstiprinātie komponentprojekti</t>
  </si>
  <si>
    <t xml:space="preserve">Jaunatnes starptautisko programmu aģentūra</t>
  </si>
  <si>
    <t xml:space="preserve">20.04.2011. (5,8 gadi - 31.03.2017.)</t>
  </si>
  <si>
    <t xml:space="preserve">Veicināt jauniešu iniciatīvu attālos un mazattīstītos reģionos</t>
  </si>
  <si>
    <t xml:space="preserve">Latvija (17 pašvaldības)</t>
  </si>
  <si>
    <t xml:space="preserve">Vide un infrastruktūra</t>
  </si>
  <si>
    <t xml:space="preserve">Pamata infrastruktūras rehabilitācija un modernizācija 
</t>
  </si>
  <si>
    <t xml:space="preserve">Vēsturiski piesārņoto vietu sanācija.</t>
  </si>
  <si>
    <t xml:space="preserve">CH05</t>
  </si>
  <si>
    <t xml:space="preserve">Vēsturiski piesārņoto vietu sanācija - Sarkandaugavas teritorijā</t>
  </si>
  <si>
    <t xml:space="preserve">Valts vides dienests</t>
  </si>
  <si>
    <t xml:space="preserve">09.02.2011. (6,3 gadi - līdz 13.06.2017.)</t>
  </si>
  <si>
    <t xml:space="preserve">Atjaunot un uzlabot piesārņoto vietu vides kvalitāti un novērst draudus cilvēku veselībai Sarkandaugavā</t>
  </si>
  <si>
    <t xml:space="preserve">Rīga </t>
  </si>
  <si>
    <t xml:space="preserve">Atbalsts privātajam sektoram</t>
  </si>
  <si>
    <t xml:space="preserve">Uzlabots finansiālā sektora regulējums un piekļuve finansējumam 
</t>
  </si>
  <si>
    <t xml:space="preserve">Institucionālās un regulējošās kapacitātes stiprināšana attiecībā uz uzņēmumu sektora finanšu pārskatu sagatavošanu un auditēšanu nacionālajā līmenī.</t>
  </si>
  <si>
    <t xml:space="preserve">CH03</t>
  </si>
  <si>
    <t xml:space="preserve">Tehniskā palīdzība finanšu pārskatu sagatavošanā</t>
  </si>
  <si>
    <t xml:space="preserve">Finanšu ministrija</t>
  </si>
  <si>
    <t xml:space="preserve">24.02.2009. (7,8 gadi - līdz 13.06.2017)</t>
  </si>
  <si>
    <t xml:space="preserve">Atbalstīt Acquis Communautaire efektīvu ieviešanas izpildi, kas vērsta uz uzņēmumu finanšu pārskatiem</t>
  </si>
  <si>
    <t xml:space="preserve">Rīga</t>
  </si>
  <si>
    <t xml:space="preserve">Mikrokreditēšanas programma maziem un mikro uzņēmumiem un pašnodarbinātām personām.</t>
  </si>
  <si>
    <t xml:space="preserve">CH08</t>
  </si>
  <si>
    <t xml:space="preserve">Mikrokreditēšanas programma</t>
  </si>
  <si>
    <t xml:space="preserve">VAS „Latvijas Attīstības finanšu institūcija Altum”</t>
  </si>
  <si>
    <t xml:space="preserve">30.05.2011.(3,7 gadi - līdz 31.01.2015.)</t>
  </si>
  <si>
    <t xml:space="preserve">Uzlabot  mikro aizdevumu pieejamību mikro uzņēmumiem un pašnodarbinātām personām uzņēmējdarbības uzsākšanai vai attīstībai
</t>
  </si>
  <si>
    <t xml:space="preserve">Cilvēkresursu un sociālā attīstība</t>
  </si>
  <si>
    <t xml:space="preserve">Pētniecība un attīstība
</t>
  </si>
  <si>
    <t xml:space="preserve">Stipendijas pētniecības darbam Šveicē (doktorantiem un jaunajiem zinātniekiem).</t>
  </si>
  <si>
    <t xml:space="preserve">N/A</t>
  </si>
  <si>
    <t xml:space="preserve">Stipendiju fonds
Apstiprinātie stipendiāti</t>
  </si>
  <si>
    <t xml:space="preserve">Rectors’ Conference of the Swiss Universities (Šveices institūcija)</t>
  </si>
  <si>
    <t xml:space="preserve">05.07.2010. (6 gadi - līdz 31.03.2016.)</t>
  </si>
  <si>
    <t xml:space="preserve">Paaugstināt Latvijas pētnieku zinātnisko kapacitāti un veicināt ilgtspējīgu zinātnisko sadarbību starp Latviju un Šveici</t>
  </si>
  <si>
    <t xml:space="preserve">Šveice</t>
  </si>
  <si>
    <t xml:space="preserve">Īstermiņa granti Šveices pētniekiem lekciju lasīšanai un pieredzes apmaiņai Latvijas augstskolās/zinātniskajās institūcijās</t>
  </si>
  <si>
    <t xml:space="preserve">CH06</t>
  </si>
  <si>
    <t xml:space="preserve">Šveices pētnieku aktivitātes Latvijā
Apstiprinātie apakšprojekti</t>
  </si>
  <si>
    <t xml:space="preserve">Valsts izglītības attīstības aģentūra  </t>
  </si>
  <si>
    <t xml:space="preserve">11.02.2011. (4,3 gadi - līdz 30.09.2015.)</t>
  </si>
  <si>
    <t xml:space="preserve">Attīstīt un stiprināt Latvijas augstākās izglītības un pētniecības institūtu potenciālu, palielinot augstas kvalitātes augstākās izglītības un pētniecības pieejamību</t>
  </si>
  <si>
    <t xml:space="preserve">Īpašie asgnējumi</t>
  </si>
  <si>
    <t xml:space="preserve">CH04</t>
  </si>
  <si>
    <t xml:space="preserve">NVO fonds          Apstiprinātie apakšprojekti</t>
  </si>
  <si>
    <t xml:space="preserve">Sabiedrības integrācijas fonds</t>
  </si>
  <si>
    <t xml:space="preserve">16.07.2009. (3,3 gadi - līdz 30.04.2013.)</t>
  </si>
  <si>
    <t xml:space="preserve">Veicināt sabiedrības ieguldījumu ekonomiskajā un sociālajā saliedētībā, atbalstot NVO aktivitātes bērnu, jauniešu un pensionāru dzīves kvalitātes uzlabošanai</t>
  </si>
  <si>
    <t xml:space="preserve">CHF/TPF</t>
  </si>
  <si>
    <t xml:space="preserve">Tehniskās palīdzības fonds </t>
  </si>
  <si>
    <t xml:space="preserve">20.11.2008. (8,5 gadi - līdz 14.06.2017.)
</t>
  </si>
  <si>
    <t xml:space="preserve">Sniegt atbalstu vadošajai iestādei Latvijas un Šveices sadarbības programmas efektīvai ieviešanai Latvijā</t>
  </si>
  <si>
    <t xml:space="preserve">CHF/PPF</t>
  </si>
  <si>
    <t xml:space="preserve">Projektu sagatavošanas fonds                      Apstiprinātie apakšprojekti </t>
  </si>
  <si>
    <t xml:space="preserve">20.11.2008. (2,5 gadi - līdz 30.06.2011.)</t>
  </si>
  <si>
    <t xml:space="preserve">Atbalstīt Latvijas un Šveices programmas gala projektu iesniegumu sagatavošanu</t>
  </si>
  <si>
    <t xml:space="preserve">Īpašās atbalsta formas "Projektu sagatavošanas fonds" apstiprinātie apakšprojekti</t>
  </si>
  <si>
    <r>
      <rPr>
        <sz val="8"/>
        <color rgb="FF000000"/>
        <rFont val="Arial"/>
        <family val="2"/>
        <charset val="186"/>
      </rPr>
      <t xml:space="preserve">Kopējais projekta finansējums, </t>
    </r>
    <r>
      <rPr>
        <sz val="8"/>
        <rFont val="Arial"/>
        <family val="2"/>
        <charset val="186"/>
      </rPr>
      <t xml:space="preserve">CHF</t>
    </r>
  </si>
  <si>
    <t xml:space="preserve">Donorvalsts grants, CHF</t>
  </si>
  <si>
    <t xml:space="preserve">Nacionālais līdzfinansējums, CHF</t>
  </si>
  <si>
    <t xml:space="preserve">PSF/BAPA/1</t>
  </si>
  <si>
    <t xml:space="preserve">Sagatavošanās pasākumi projekta „Vēsturiski piesārņoto vietu sanācija Sarkandaugavas teritorijā” ieviešanai</t>
  </si>
  <si>
    <t xml:space="preserve">Bīstamo atkritumu pārvaldības valsts aģentūra</t>
  </si>
  <si>
    <t xml:space="preserve">23.12.2008. (9 mēneši - līdz 15.12.2009.)</t>
  </si>
  <si>
    <t xml:space="preserve">Veicināt piesārņotās vides atjaunošanu, lai sekmētu sociālo un ekonomisko attīstību</t>
  </si>
  <si>
    <t xml:space="preserve">PSF/IZM/3</t>
  </si>
  <si>
    <t xml:space="preserve">Pētījums par jauniešu apmācību vajadzībām un interesēm attālos vai mazattīstītos reģionos</t>
  </si>
  <si>
    <t xml:space="preserve">Izglītības un zinātnes ministrija</t>
  </si>
  <si>
    <t xml:space="preserve">13.05.2009. (9 mēneši - līdz 31.08.2010.)</t>
  </si>
  <si>
    <t xml:space="preserve">Nodrošināt kvalitatīvu projekta "Atbalsts jaunatnes politikas attīstībai attālos vai mazattīstītos Latvijas reģionos" īstenošanu un paredzēt jauniešu centru darbības un apmācību organizēšanu saskaņā ar   jauniešu un jauniešu darbā iestaistīto personu vajadzību izvērtējumu</t>
  </si>
  <si>
    <t xml:space="preserve">PSF/VVD/3</t>
  </si>
  <si>
    <t xml:space="preserve">Sagatavošanās pasākumi projekta „Vēsturiski piesārņoto vietu sanācija Sarkandaugavas teritorijā - SIA "Ovi Rīga”" ieviešanai</t>
  </si>
  <si>
    <t xml:space="preserve">Valsts vides dienests</t>
  </si>
  <si>
    <t xml:space="preserve">21.09.2010.(9 mēneši - līdz 30.06.2011.)</t>
  </si>
  <si>
    <t xml:space="preserve">Veicināt piesārņotās vides atjaunošanu, lai stimulētu sociālo un ekonomisko attīstību</t>
  </si>
  <si>
    <t xml:space="preserve">Grantu shēmas "NVO fonds" apstiprinātie apakšprojekti</t>
  </si>
  <si>
    <t xml:space="preserve">Nr.p.k.</t>
  </si>
  <si>
    <t xml:space="preserve">Apakšprojekta Nr. </t>
  </si>
  <si>
    <t xml:space="preserve">Apakšprojekta iesniedzējs</t>
  </si>
  <si>
    <t xml:space="preserve">Apakšprojekta nosaukums</t>
  </si>
  <si>
    <t xml:space="preserve">Projekta apstiprināšanas datums 
(ieviešanas ilgums)</t>
  </si>
  <si>
    <t xml:space="preserve">Kopējais projekta finansējums, LVL</t>
  </si>
  <si>
    <t xml:space="preserve">Kopējais projekta finansējums, EUR</t>
  </si>
  <si>
    <t xml:space="preserve">Grants, LVL</t>
  </si>
  <si>
    <t xml:space="preserve">Grants, EUR</t>
  </si>
  <si>
    <t xml:space="preserve">Līdzfinansējums, LVL</t>
  </si>
  <si>
    <t xml:space="preserve">Līdzfinansējums, EUR</t>
  </si>
  <si>
    <t xml:space="preserve">Apakšprojekta mērķis</t>
  </si>
  <si>
    <t xml:space="preserve">Apstiprinātie mikroprojekti</t>
  </si>
  <si>
    <t xml:space="preserve">2010.CH04/mic-174</t>
  </si>
  <si>
    <t xml:space="preserve">nodibinājums "Talsu novada fonds"</t>
  </si>
  <si>
    <t xml:space="preserve">Jaunieši un seniori palīdz uzlabot dzīves kvalitāti Ziemeļkurzemē</t>
  </si>
  <si>
    <t xml:space="preserve">05.11.2010. ( 12 mēneši)</t>
  </si>
  <si>
    <t xml:space="preserve">Veicināt pilsoniskās sabiedrības ieguldījumu ekonomisko un sociālo atšķirību samazināšanā Ziemeļkurzemē, īstenojot aktivitātes Talsu novadā un plašākā apkārtnē, kas uzlabo sociālās atstumtības un nabadzības riskam pakļauto jauniešu un senioru dzīves kvalitāti. 
Apakšprojekta konkrētie mērķi:
a. sekmēt reģiona senioru aktīvu socializāciju, aktīvu novecošanos un pilsonisko līdzdalību,   
b. veicināt reģiona jauniešu motivāciju, līderības prasmju izkopšanu un līdzdalību apkaimes dzīves kvalitātes uzlabošanā,
c. veidot sadarbību starp paaudzēm, īstenojot pasākumus, kuros kopīgus saskares punktus rod reģiona jaunieši un seniori,  
d. veicināt reģiona senioru un jauniešu nevalstisko organizāciju/interešu grupu un publiskā sektora (pašvaldību) sadarbību,
e. sekmēt reģiona senioru un jauniešu nevalstisko organizāciju kapacitātes stiprināšanu,
f. nodrošināt šī apakšprojekta aktivitāšu ieviešanu.</t>
  </si>
  <si>
    <t xml:space="preserve">Talsu, Rojas un Dundagas novadi</t>
  </si>
  <si>
    <t xml:space="preserve">2010.CH04/mic-96</t>
  </si>
  <si>
    <t xml:space="preserve">biedrība "Cēsinieku klubs"</t>
  </si>
  <si>
    <t xml:space="preserve">Cēsu novada bērnu un jauniešu teātra trupa "Mums ir ko teikt!"</t>
  </si>
  <si>
    <t xml:space="preserve">Projekta vispārējais mērķis: ar mākslas terapijas palīdzību radoši atraisīt un attīstīt Cēsu novada bērnus un jauniešus, kas pakļauti sociālās atstumtības un nabadzības riskam, lai celtu to pašapziņu un motivāciju, veicinātu saturīgu, uz mērķi orientētu un kvalitatīvu brīvā laika pavadīšanu teātra trupā, iestudējot mūsdienīgas un oriģinālas izrādes. 
Projekta tieši mērķi: 
1. Veicināt radošu sadarbību starp pašvaldības sociālo dienestu, dažādu nozaru nevalstisko sektoru un vietējiem jaunatnes darbiniekiem ar līdera dotībām, kurus vieno sociāli mērķi, radošas idejas un vēlme palīdzēt bērniem un jauniešiem no sociālā riska grupām;  
2. Piedāvāt oriģinālu, aizraujošu un pozitīvi orientētu alternatīvu radošai un regulārai  bezmaksas brīvā laika pavadīšanai un sociālo problēmu risināšanai bērniem un jauniešiem, kas pakļauti sociālās atstumtības un nabadzības riskam;  
3. Veicināt sociālās atstumtības un nabadzības riskam pakļauto bērnu un jauniešu personisko, pilsonisko un radošo līdzdalību sabiedrībā ar kultūras un mākslas palīdzību, vienlaikus paaugstinot jauniešu kopējo aktivitāti un paplašinot to intereses; 
4. Ar izrādēm viesojoties Cēsu novada skolās un pasākumos, lauzt sabiedrībā pastāvošos stereotipus, veicināt savstarpējo sapratni un iecietību pret aktuāliem jautājumiem un problēmām, ar kādām saskaras bērni un jaunieši neatkarīgi no to sociālās piederības; 
5. Uzsākt, praksē iedzīvināt un sabiedrībā popularizēt mākslas terapijas izmantošanu interešu izglītībā un sociālajā darbā ar sociālās atstumtības riska bērniem un jauniešiem, kā arī jaunatnes kopējo problēmu aktualizēšanā un risināšanā. </t>
  </si>
  <si>
    <t xml:space="preserve">Cēsis, Cēsu novads</t>
  </si>
  <si>
    <t xml:space="preserve">2010.CH04/mic-135</t>
  </si>
  <si>
    <t xml:space="preserve">nodibinājums "Centrs "Dardedze""</t>
  </si>
  <si>
    <t xml:space="preserve">Bērns kā cietušais vai liecinieks kriminālprocesā</t>
  </si>
  <si>
    <t xml:space="preserve">Vispārējais mērķis: veicināt visu izmeklēšanas un iztiesāšanas procesā iesaistīto iestāžu un organizāciju saskaņotu rīcību bērna interešu nodrošināšanai situācijā, kad bērns vai nepilngadīgs jaunietis iesaistīts kriminālprocesā kā cietušais vai liecinieks, lai tādējādi nodrošinātu šī bērnu interešu aizsardzību un nodrošinātu tā dzīves kvalitātes atjaunošanos.
Tiešie mērķi:
• veicināt tehnisko palīglīdzekļu izmantošanu darbā ar kriminālprocesā iesaistītajiem bērniem un nepilngadīgajiem jauniešiem un tādējādi samazināt gadījumu skaitu, kad bērni tiek pakļauti riskam atkārtoti tikt iesaistīti kriminālnoziegumos kā cietušie, kā arī samazinātu bērnu viktimizācijas iespējas un sekundāro traumēšanu;
• nodrošināt speciālistiem, kas iesaistīti kriminālprocesos, kur cietušais vai liecinieks ir nepilngadīgs bērns, vienotas un bērnam draudzīgas vadlīnijas nopratināšanai ar tehniskajiem palīglīdzekļiem;
• sadarbībā ar Valsts Policiju izstrādāt un aprobēt nepilngadīgo nopratināšanas vadlīnijas un nopratināšanas telpu standartus, aprobācijā sniedzot atbalstu vismaz 50 bērniem, kas cietuši no vardarbības;
• iespiest tipogrāfiski izstrādātās vadlīnijas un standartu vismaz 1100 eksemplāros tālākai izplatīšanai speciālistiem, kas strādā ar kriminālprocesos iesaistītiem bērniem;
• organizēt projekta noslēguma semināru, kurā par jaunajām vadlīnijām tiktu informētas institūcijas un speciālisti, kas strādā ar kriminālprocesos iesaistītiem bērniem.</t>
  </si>
  <si>
    <t xml:space="preserve">Rīgas reģions - Rīga, Kurzemes reģions – Talsi, Ventspils, Vidzemes reģions - Valmiera, Latgales reģions – Balvi, Rugāju novads, Ženēva</t>
  </si>
  <si>
    <t xml:space="preserve">2010.CH04/mic-70</t>
  </si>
  <si>
    <t xml:space="preserve">biedrība "VALMIERAS DORE"</t>
  </si>
  <si>
    <t xml:space="preserve">Paaudžu laipa</t>
  </si>
  <si>
    <t xml:space="preserve">Projekta mērķis ir veicināt pilsoniskās sabiedrības attīstību, nodrošinot aktivitātes, kas uzlabo dzīves kvalitāti gan bērniem un jauniešiem no sociālā riska grupas, gan senjoriem, uzlabojot šo grupu motivāciju, pašvērtējumu un veicinot sadarbību starp paaudzēm.</t>
  </si>
  <si>
    <t xml:space="preserve">Valmiera</t>
  </si>
  <si>
    <t xml:space="preserve">2010.CH04/mic-104</t>
  </si>
  <si>
    <t xml:space="preserve">biedrība "Jelgavas Pensionāru biedrība"</t>
  </si>
  <si>
    <t xml:space="preserve">Veselības universitāte senioriem</t>
  </si>
  <si>
    <t xml:space="preserve">05.11.2010. ( 10 mēneši)</t>
  </si>
  <si>
    <t xml:space="preserve">Apakšprojekta vispārējais mērķis ir Jelgavas pensionāru biedrības kapacitātes stiprināšana, veicinot mūžizglītības attīstību veselības uzturēšanas un saglabāšanas jomā senioriem, popularizējot veselīgu dzīves veidu un aktīvu novecošanu, tādejādi sekmējot produktīvā dzīves ilguma pagarināšana.
Apakšprojekta tiešais mērķis ir Veselības universitātes senioriem modeļa izveide un aprobācija.</t>
  </si>
  <si>
    <t xml:space="preserve">Jelgava</t>
  </si>
  <si>
    <t xml:space="preserve">2010.CH04/mic-148</t>
  </si>
  <si>
    <t xml:space="preserve">biedrība "Latvijas bērniem ar kustības traucējumiem"</t>
  </si>
  <si>
    <t xml:space="preserve">Vasaras pēdiņas nākotnei</t>
  </si>
  <si>
    <t xml:space="preserve">05.11.2010. ( 3 mēneši)</t>
  </si>
  <si>
    <t xml:space="preserve">Vispārējais mērķis:
• Veicināt Latvijas bērnu un jauniešu ar kustību traucējumiem integrāciju sabiedrībā, lai mazinātu viņu sociālo atšķirtību, nodrošinot viņiem pieejamību atbalsta pasākumiem, kas nepieciešami viņu dzīves kvalitātes uzlabošanai – sociālā rehabilitācija, konsultatīvais atbalsts, socializācija un komunikācija.
Tiešie mērķi:
• Sagatavot un īstenot vasaras semināru, kurā tiekas Latvijas bērni un jaunieši ar kustību traucējumiem, kuriem ir ierobežotas iespējas saņemt nepieciešamo atbalstu ikdienā viņu dzīves vietā, lai tādējādi radītu stimulu un attīstītu nepieciešamās iemaņas regulāram tālākam darbam ikdienā;
• Nodrošināt iespēju piedalīties vismaz 10 dienu seminārā / nometnē vismaz 50 bērniem un jauniešiem ar kustību traucējumiem no visas Latvijas, no kuriem 35 piedalīsies seminārā kopā ar vienu pavadoni;
• Nodrošināt visiem dalībniekiem iespēju drošā un draudzīgā vidē:
o uzlabot veselības stāvokli, saņemot ikdienā nepieejamas speciālistu konsultācijas un piedaloties speciāli organizētās nodarbībās;
o apgūt jaunas sociālās un radošās prasmes un iemaņas semināra laikā pieejamajās darbnīcās un aktivitātēs, 
o piedalīties rehabilitācijas nodarbībās pie fizioterapeita, psihologa, egroterapeita, mākslas terapeita un mūzikas terapeita, peldēšanas nodarbībās baseinā;
o piedalīties dažādās radošās nodarbībās un sacensībās.</t>
  </si>
  <si>
    <t xml:space="preserve">Rīgas reģions, Jūrmala</t>
  </si>
  <si>
    <t xml:space="preserve">2010.CH04/mic-34</t>
  </si>
  <si>
    <t xml:space="preserve">biedrība "Ūdenszīmes"</t>
  </si>
  <si>
    <t xml:space="preserve">Mana zeme. Mana dzīve. Mans mantojums</t>
  </si>
  <si>
    <t xml:space="preserve">Projekta vispārējais mērķis: 
Uzlabot dzīves kvalitāti Jēkabpils novada bērniem no maznodrošinātām ģimenēm, piedāvājot kompleksu pasākumu kopumu, kas ietver gan brīvā laika pavadīšanas aktivitātes, gan pilsoniskās apziņas un tolerances  veicināšanas pasākumus, gan līdzdalības sabiedriskajā dzīvē aktivizēšanu. 
Tiešie mērķi:
1. Nodrošināt ārpusskolas aktivitāšu dažādošanu vasaras sezonā, organizējot  3 dienas nometnes. 
2. Veicināt vietējā patriotisma un paaudžu saiknes attīstību, mācību gada laikā organizējot novadpētniecības un vietējo tradīciju apzināšanas nodarbības. 
3. Sniegt konsekventu atbalstu sociālā riska ģimenēm, attīstot regulāru atbalsta grupas „Māmiņu klubs” darbību.  </t>
  </si>
  <si>
    <t xml:space="preserve">Zemgales reģions, Jēkabpils novads; Rubenes, Dignājas, Dunavas, Kalna pagasti</t>
  </si>
  <si>
    <t xml:space="preserve">2010.CH04/mic-273</t>
  </si>
  <si>
    <t xml:space="preserve">biedrība "Latvijas Sarkanais Krusts" Valkas komiteja</t>
  </si>
  <si>
    <t xml:space="preserve">Bērnu attīstības centra izveide Valkas pilsētā</t>
  </si>
  <si>
    <t xml:space="preserve">Apakšprojekta vispārējais mērķis ir veicināt pilsoniskās sabiedrības attīstību Valkas pilsētā, mazinot sociālās atšķirības un uzlabot dzīves kvalitāti bērniem, kas ir pakļauti sociālās atstumtības un nabadzības riskam. 
Projekta tiešie mērķi: 
1. Nodrošināt lietderīga laika pavadīšanas iespējas Valkas pilsētas 180 mazturīgo ģimeņu un riska grupu bērniem, nodrošinot ikdienā bezmaksas dienas radošā un izglītojošā bērnu centra darbību Valkas novada bērniem. 
2. Stiprināt motivāciju un līderības attīstību sociāli atstumto bērnu vidū, nodrošinot desmit dienu vasaras skolas darbību un līderības apmācības jauniešiem.
3. Nodrošināt bērnu ģimeņu un speciālistu kopīgu sadarbību, mazinot šķēršļus, kas traucē sociāli atstumtiem bērniem integrēties sabiedrībā un kļūst par pilsoniskas sabiedrības locekļiem, izstrādājot nepieciešamos metodoloģiskos materiālus un attīstot šo bērnu vecāku pašpalīdzības grupu kustību Valkā. </t>
  </si>
  <si>
    <t xml:space="preserve">Valkas pilsēta, Latvija</t>
  </si>
  <si>
    <t xml:space="preserve">2010.CH04/mic-22</t>
  </si>
  <si>
    <t xml:space="preserve">biedrība "Dundagas bērnu dienas centrs "Mājas""</t>
  </si>
  <si>
    <t xml:space="preserve">Bērnu dienas centra "Mājas" radošā darbnīca</t>
  </si>
  <si>
    <t xml:space="preserve">05.11.2010. ( 7 mēneši)</t>
  </si>
  <si>
    <t xml:space="preserve">Radīt līdzvērtīgu iespēju bērniem no ģimenēm, kam piešķirts trūcīgas vai maznodrošinātas ģimenes statuss, bez maksas attīstīt savas radošās spējas, no mācībām brīvajā laikā darbojoties bērnu dienas centra “Mājas” radošajās darbnīcās un iesaistoties ar savu veikumu novada rīkotajos pasākumos. Iesaistīt radošajās norisēs ne vien bērnus, bet arī viņu vecākus, ceļot šo ģimeņu vērtības sajūtu, pašcieņu, spēju integrēties sabiedrībā.  </t>
  </si>
  <si>
    <t xml:space="preserve">Dundagas novads, Dundagas pagasts</t>
  </si>
  <si>
    <t xml:space="preserve">2010.CH04/mic-39</t>
  </si>
  <si>
    <t xml:space="preserve">biedrība "NVO "Ozols""</t>
  </si>
  <si>
    <t xml:space="preserve">Sadarbības starp paaudzēm veidošana sociālās atstumtības un nabadzības riskam pakļautiem iedzīvotājiem Madonas novadā</t>
  </si>
  <si>
    <t xml:space="preserve">05.11.2010. ( 8 mēneši)</t>
  </si>
  <si>
    <t xml:space="preserve">Projekta mērķi ir vērsti uz grantu shēmas vispārējā mērķa veicināt pilsoniskās sabiedrības ieguldījumu ekonomisko un sociālo atšķirību samazināšanā, atbalstot aktivitātes, kas uzlabo dzīves kvalitāti bērniem un jauniešiem , kuri pakļauti sociālās atstumtības un nabadzības riskam, un senioriem:
1.) Izveidot atbalsta centru „Paaudze paaudzei” sociālās atstumtības un nabadzības riskam pakļauto grupu paaudžu sadarbības veicināšanai un integrācijai darba tirgū, izglītībā un sabiedrībā.
2.) Noorganizēt visaptverošu un motivējošu apmācību ciklu sociālās atstumtības riskam pakļautajiem jauniešiem un senioriem, kas vērsts uz pašnodarbinātības uzsākšanu, pašvērtējuma uzturēšanu un vispārējo socializāciju.
3.) Uzlabot dzīves kvalitāti bērniem un jauniešiem ar funkcionāliem traucējumiem un invaliditāti,  nodrošinot bērnu psihologa konsultācijas un specifisku rehabilitācijas kursu.
4.) Stiprināt sadarbību un pašpalīdzību paaudžu starpā, izveidojot 3 senioriem un jauniešiem kopīgas radošās darbnīcas, lai attīstītu lietderīgu brīvā laika pavadīšanu un veicinātu pašnodarbinātību.</t>
  </si>
  <si>
    <t xml:space="preserve">Madona, Madonas novads</t>
  </si>
  <si>
    <t xml:space="preserve">2010.CH04/mic-243</t>
  </si>
  <si>
    <t xml:space="preserve">biedrība "Cinītis"</t>
  </si>
  <si>
    <t xml:space="preserve">Mazs cinītis gāž lielu vezumu</t>
  </si>
  <si>
    <t xml:space="preserve">Apakšprojekta mērķi.
• Uzlabot lauku iedzīvotāju ģimeņu dzīves kvalitāti, atbalstot aktivitātes veselīga dzīvesveida veicināšanai.
• Radīt iespēju skolēniem, jauniešiem un viņu vecākiem papildināt zināšanas mūžizglītības motivācijai.
• Atbalstīt dzīves vides uzlabošanu jaunajām ģimenēm ar bērniem un senioriem, kuri pakļauti sociālās atstumtības un nabadzības riskam.</t>
  </si>
  <si>
    <t xml:space="preserve">Daugavpils novads, Nīcgales pagasts</t>
  </si>
  <si>
    <t xml:space="preserve">2010.CH04/mic-17</t>
  </si>
  <si>
    <t xml:space="preserve">biedrība "Liepājas Diabēta biedrība"</t>
  </si>
  <si>
    <t xml:space="preserve">Sabiedriski aktīva dzīvesveida veicināšana, izglītojot sabiedrību par veselīgu dzīvesveidu iesaistot seniorus un cukura diabēta pacientus sabiedriskajos procesos</t>
  </si>
  <si>
    <t xml:space="preserve">Sociāli atbildīgas, izglītotas un sabiedriski aktīvas sabiedrības veidošana:
1) Diabētu pacientu (senioru, pensionāru, invalīdu) dzīves kvalitātes uzlabošana, izglītojot par diabēta slimību un sadzīvošanu ar to;
2) Izglītot sabiedrību par veselīgu dzīvesveidu, t.sk. riska faktoriem dažādām saslimšanām, to agrīnā diagnostika un pareiza dzīves stila ievērošana diabēta pacientiem;
3)  Biedru līdzdalība sociālos procesos, biedrības kapacitātes stiprināšana.</t>
  </si>
  <si>
    <t xml:space="preserve">Liepājas pilsēta, Jūrmalas pilsēta</t>
  </si>
  <si>
    <t xml:space="preserve">2010.CH04/mic-63</t>
  </si>
  <si>
    <t xml:space="preserve">biedrība "Alūksnes rajona bērnu, jauniešu ar īpašām vajadzībām atbalsta centrs "Saulstariņi""</t>
  </si>
  <si>
    <t xml:space="preserve">Radošās darbnīcas</t>
  </si>
  <si>
    <t xml:space="preserve">05.11.2010. ( 6 mēneši)</t>
  </si>
  <si>
    <t xml:space="preserve">Apakšprojekta mērķis ir veicināt Alūksnes novada jauniešu ar īpašām vajadzībām un pensijas vecuma cilvēku intergrāciju sabiedrībā.
Šī mērķa sasniegšanai, ir jāīsteno šādi uzdevumi:
· sniegt jaunas zināšanas un prakstiskas iemaņas jauniešiem ar īpašām vajadzībām un pensijas vecuma cilvēkiem, nodrošinot lietderīgu laika pavadīšanu.
· radīt apstākļus (izveidojot radošās darbnīcas), kas jauniešiem ar īpašām vajadzībām un pensijas vecuma cilvēkiem, dotu piederības sajūtu un stiprinātu pašnovērtējumu.</t>
  </si>
  <si>
    <t xml:space="preserve">Alūksnes novads, Alūksne</t>
  </si>
  <si>
    <t xml:space="preserve">2010.CH04/mic-214</t>
  </si>
  <si>
    <t xml:space="preserve">nodibinājums "RAKUS Pacientu Ombuds"</t>
  </si>
  <si>
    <t xml:space="preserve">Senioru informētības un iesaistes līmeņa paaugstināšana veselības aprūpes jautājumos</t>
  </si>
  <si>
    <t xml:space="preserve">Projekta vispārējais mērķis ir informēt  un aktivizēt pensionārus no visiem Latvijas novadiem (caur Latvijas Pensionāru federāciju), lai tie spētu pilnvērtīgāk iesaistīties savā veselības aprūpē, saņemt sev nepieciešamos pakalpojumus un palīdzību veselības veicināšanai, kā arī dalīties ar jauniegūto informāciju ar citiem mērķa grupas pārstāvjiem.
Tiešie mērķi ir:
- izstrādāt informācijas programmu par veselības aprūpes pakalpojumiem, pacienta tiesībām, veselībai nozīmīgākajiem veselības veicināšanas jautājumiem pensionāriem Latvijā (lekcijas un drukāti materiāli – rokas grāmatas), kura tiks pielietota arī pēc projekta realizācijas, tālāk izglītojot seniorus;
- aktualizēt senioru grupas vajadzības caur infrmāciju masu medijos, dažādu vadošo institūciju, lektoru iesaisti projektu īstenošanā, tādejādi arī veicinot pilsoniskās sabiedrības iesaisti konkrētās mērķa grupas problēmu risināšanā, informēšanā un veselības veicināšanā.</t>
  </si>
  <si>
    <t xml:space="preserve">10 lielākās Latvijas pilsētās - Rīga, Daugavpils,Valmiera, Rēzekne, Liepāja, Jelgava, Ogres, Jūrmala, Ventspils, Jēkapils</t>
  </si>
  <si>
    <t xml:space="preserve">2010.CH04/mic-111</t>
  </si>
  <si>
    <t xml:space="preserve">biedrība ""Saule", organizācija cilvēkiem ar intelektuālās attīstības traucējumiem"</t>
  </si>
  <si>
    <t xml:space="preserve">Neatkarības dimensijas</t>
  </si>
  <si>
    <t xml:space="preserve">Projekta mērķi ir :
1) jauniešu ar intelektuālo invaliditāti iesaistīšana pilsoniskās līdzdalības procesos, lai stiprinātu  Pašaizstāvības kustības tīklu, veicinātu jaunu grupu rašanos atbilstoši  ANO Konvencijai par cilvēku ar invaliditāti tiesībām.
2) Pašaizstāvības kustības tīkla kapacitātes stiprināšana, padziļināti studējot ANO Konvenciju par cilvēku ar invaliditāti tiesībām.
Projektā paredzēts apmācīt 36 jauniešus ar intelektuālo invaliditāti no 8 Latvijas dienas centriem un 6 Latvijas sociālās aprūpes centriem kā trenerus citiem jauniešiem savās institūcijās, ne mazāk kā 60, kā arī 120 speciālo skolu skolniekus. Informāciju par atbalsta sniegšanu darbā ar Konvenciju saņems ne mazāk kā 30 speciālisti. </t>
  </si>
  <si>
    <t xml:space="preserve">Rīgas reģions, Rīgas pilsēta, Rīgas reģions, Allaži, Siguldas novads, Rīgas reģions, Ropaži, Ropažu novads, Rīgas reģions, Ogres pilsēta, Rīgas reģions, Jūrmalas pilsēta, Zemgales reģions, Jelgavas pilsēta, Zemgales reģions, Jelgavas novads, Vilces pagasts, Latgales reģions, Jēkabpils pilsēta, Latgales reģions, Līvāni, Latgales reģions, Daugavpils, Kurzemes reģions, Liepājas pilsēta, Kurzemes reģions Grobiņas novads,  Grobiņa, Vidzemes reģions,  Rūjienas novads, Jeru pagasts</t>
  </si>
  <si>
    <t xml:space="preserve">2010.CH04/mic-121</t>
  </si>
  <si>
    <t xml:space="preserve">biedrība "Vecāki Jūrmalai"" </t>
  </si>
  <si>
    <t xml:space="preserve">Jauniešu un jauno vecāku atbalsta centrs</t>
  </si>
  <si>
    <t xml:space="preserve">Projekta mērķis - samazināt sociālai atstumtībai pakļauto jauniešu un jauno vecāku sociālos un veselības riskus nodrošinot tiem sociālās iekļaušanās pasākumus un  profesionālu  atbalsta „Jauniešu un jauno vecāku atbalsta centrā” Jūrmalas pilsētā.</t>
  </si>
  <si>
    <t xml:space="preserve">Jūrmalas pilsēta</t>
  </si>
  <si>
    <t xml:space="preserve">2010.CH04/mic-265</t>
  </si>
  <si>
    <t xml:space="preserve">biedrība "Ogres Attīstības Biedrība"</t>
  </si>
  <si>
    <t xml:space="preserve">Dod "5" drošībai!</t>
  </si>
  <si>
    <t xml:space="preserve">Apaksšprojekta vispārējais mērķi ir:
 Veicināt dzīves kvalitātes uzlabošanos bērniem, kuri pakļauti sociālās atstumtības un nabadzības riskam attālākajos lauku apvidos Ogres novadā.
Apakšprojekta tiešie mērķi ir:
 Veicināt pirmsskolas un jaunāko klašu bērnu zināšanas par bīstamām, nedrošām situācijām, sniegt viņiem prasmes un iemaņas adekvātai rīcībai, īpašu uzmanību veltot bērniem no trūcīgām un mazturīgām ģimenēm, bērniem, kam vecāki atrodas ārzemēs un bērnu nama bērniem;
 Sagatavot speciālistus katrā pagastā drošības nodarbību vadīšanai;
 Sniegt zināšanas vecākiem un pagastu iedzīvotājiem bērnu drošības jautājumos;
 Sadarbībā ar partnerorganizāciju, ieviest labās prakses piemērus Ogres novada lauku teritorijas izglītības iestādēs </t>
  </si>
  <si>
    <t xml:space="preserve">Ogres novads: Krapes, Ķeipenes, Lauberes, Madlienas, Mazozolu, Meņģeles, Ogresgala, Suntažu, Taurupes pagasti</t>
  </si>
  <si>
    <t xml:space="preserve">2010.CH04/mic-91</t>
  </si>
  <si>
    <t xml:space="preserve">biedrība "Tējas istaba"</t>
  </si>
  <si>
    <t xml:space="preserve">Radošs pieskāriens apvieno pasaules</t>
  </si>
  <si>
    <t xml:space="preserve">Projekta mērķi ir:
- mazināt sociālās atstumtības riska grupu – jauno māmiņu līdz 25 gadu vecumam un jauniešu ar garīgās attīstības traucējumiem, kā arī senioru sociālo izolētību, sekmēt šo mērķgrupu nodarbinātības līmeņa paaugstināšanos nākotnē un pilnvērtīgu iekļaušanos sabiedrības dzīvē; 
- īstenojot nodarbības radošajās darbnīcās, kuras sekmēs jaunu prasmju, iemaņu un zināšanu apguvi, kā arī mērķgrupai tiekoties ar interesantiem un pieredzes bagātiem cilvēkiem, un iegūstot jaunas zināšanas apmācību seminārā, veicināt jauno māmiņu, jauniešu ar garīgās attīstības traucējumiem un senioru dzīves kvalitātes paaugstināšanos un sociālo un ekonomisko atšķirību mazināšanu;
- aktīvas un līdzatbildīgas sabiedrības veidošana, mazinot sociālo atstumtību un  veicinot pozitīvu, iecietīgu attieksmi vienam pret otru.</t>
  </si>
  <si>
    <t xml:space="preserve">Liepāja</t>
  </si>
  <si>
    <t xml:space="preserve">2010.CH04/mic-130</t>
  </si>
  <si>
    <t xml:space="preserve">biedrība "L.A.I."</t>
  </si>
  <si>
    <t xml:space="preserve">Esi vesels un aktīvs</t>
  </si>
  <si>
    <t xml:space="preserve">Veicināt sociālās atstumtības un nabadzības riskam pakļauto grupu, īpaši uzmanību pievēršot sociāli apdraudēto bērnu un jauniešu stāvokļa uzlabošanai Lielvārdes novadā, tādējādi veicinot viņu līdzdalību un palielinot personīgo atbildību par savas dzīves kvalitātes uzlabošanu.</t>
  </si>
  <si>
    <t xml:space="preserve">Lielvārde, Lielvārdes novads</t>
  </si>
  <si>
    <t xml:space="preserve">2010.CH04/mic-132</t>
  </si>
  <si>
    <t xml:space="preserve">nodibinājums "Invalīdu un viņu draugu apvienība "Apeirons""</t>
  </si>
  <si>
    <t xml:space="preserve">Dzīves kvalitātes un motivācijas veicināšana bērniem un jauniešiem ar invaliditāti</t>
  </si>
  <si>
    <t xml:space="preserve">Apakšprojekta vispārējais mērķis ir veicināt ieguldījumu ekonomisko un sociālo atšķirību mazināšanā bērniem un jauniešiem ar invaliditāti, tādējādi uzlabojot dzīves kvalitāti bērniem un jauniešiem ar invaliditāti, kuri pakļauti sociālās atstumtības riskam.
Apakšprojekta tiešie mērķi ir:
1. Veidot un uzlabot patstāvīgas dzīves prasmes bērniem un jauniešiem ar invaliditāti, īpaši bērniem un jauniešiem, kuri guvuši muguras smadzeņu bojājumus.
2. Veicināt bērnu un jauniešu ar invaliditāti motivāciju un pašnovērtējumu, kā arī veselīgu un fiziski aktīvu dzīvesveidu.
3. Sekmēt bērnu un jauniešu ar invaliditāti integrāciju izglītībā un sabiedrībā.</t>
  </si>
  <si>
    <t xml:space="preserve">2010.CH04/mic-189</t>
  </si>
  <si>
    <t xml:space="preserve">biedrība "Klīnisko sociālo darbinieku asociācija"</t>
  </si>
  <si>
    <t xml:space="preserve">Nodarbinātība - neatkarīgākai dzīvei (atbalsta (atbalstīta darba) pasākumi grupu dzīvokļos dzīvojošajiem jauniešiem bāreņiem ar garīgās attīstības traucējumiem)</t>
  </si>
  <si>
    <t xml:space="preserve">Samazināt bez vecāku gādības palikušo jauniešu bāreņu ar garīgās attīstības traucējumiem ekonomisko un sociālo atšķirtību, uzlabojot šo jauniešu patstāvīgas dzīves prasmes, tai skaitā nodarbinātības jautājumos.
Apakšmērķi:
1.uzlabot bez vecāku gādības palikušo jauniešu ar garīgas attīstības traucējumiem patstavīgas dzīves prasmes.
2.veicināt mērķa grupas jauniešu integrāciju darba tirgū un sabiedrībā.
3.veicināt mērķa grupas jauniešu motivāciju un pašnovērtējumu.
4.uzlabot grupu dzīvokļu pakalpojumu bez vecāku gādības palikušajiem jauniešiem ar garīgas attīstības traucējumiem, piesaistot atbalsta personas/asistentus</t>
  </si>
  <si>
    <t xml:space="preserve">2010.CH04/mic-203</t>
  </si>
  <si>
    <t xml:space="preserve">biedrība "Limbažu filcs"</t>
  </si>
  <si>
    <t xml:space="preserve">Kaldināsim veselību paši</t>
  </si>
  <si>
    <t xml:space="preserve">Biedrības „Limbažu filcs” projekta „Kaldināsim veselību paši!” vispārējais mērķis ir: 
Vecināt veselīgu un fiziski aktīvu dzīvesveidu, sniedzot pilsoniskās sabiedrības ieguldījumu dzīves kvalitātes uzlabošanā bērniem un jauniešiem, kuri pakļauti sociālās atstumtības un nabadzības riskam, un senioriem Limbažu novadā un apkārtējās teritorijās.
Projekta tiešie mērķi ir:
1. Stiprināt biedrības kapacitāti, izzinot Latvijas un Šveices NVO pieredzi veselīga dzīvesveida veicināšanā un veselības veicināšanas pakalpojumu sniegšanā 
2. Veidot sadarbību ar Limbažu novada pašvaldību, veselības veicināšanas politikas izstrādē. 
3. Sadarbojoties ar novada bērnus, jauniešus un seniorus parstāvošām nevalstiskajām organizācijām, izstrādāt un aprobēt Biedrības „Limbažu Filcs” Sabiedrības mūžizglītības un veselības pakalpojumu centra veselības veicināšanas pakalpojumu programmu bērniem un jauniešiem, kuri pakļauti sociālās atstumtības un nabadzības riskam, un senioriem.
Sasniedzot projekta mērķus, tiks veikts tiešs ieguldījums grantu shēmas vispārējā mērķa sasniegšanā, uzlabota dzīves kvalitāte Limbažu novada un apkārtējās teritorijās bērniem un jauniešiem, kuri pakļauti sociālās atstumtības un nabadzības riskam, un senioriem. </t>
  </si>
  <si>
    <t xml:space="preserve">Limbaži, Limbažu novads</t>
  </si>
  <si>
    <t xml:space="preserve">2010.CH04/mic-213</t>
  </si>
  <si>
    <t xml:space="preserve">biedrība "Ogres Jauniešu klubs "Projektu darbnīca""</t>
  </si>
  <si>
    <t xml:space="preserve">Lauku jauniešu līdzdalības veicināšana vietējā līmenī un konkurētspējas paaugstināšana darba tirgū un izglītības iestādēs "Zobrata akadēmija"</t>
  </si>
  <si>
    <t xml:space="preserve">Apakšprojekta mērķis ir attīstīt 60 sociālās atstumtības un nabadzības riskam pakļauto jauniešu kompetences, izglītojot un iesaistot tos sociālās un politiskās līdzdalības aktivitātēs, paaugstinot to konkurētspēju darba tirgū un izglītības iestādēs.</t>
  </si>
  <si>
    <t xml:space="preserve">Ogres novads (Ogre, Madliena, Suntaži)</t>
  </si>
  <si>
    <t xml:space="preserve">2010.CH04/mic-79</t>
  </si>
  <si>
    <t xml:space="preserve">biedrība "Kopienas Attīstības centrs (KAC)"</t>
  </si>
  <si>
    <t xml:space="preserve">Palīdzot sev palīdzu citiem - kvalitatīvu dzīvi pensionāriem</t>
  </si>
  <si>
    <t xml:space="preserve">Vispārējais mērķis: pensionāru izglītošana, viņu sociālās situācijas uzlabošana, zināšanu un prasmju apguve, kas nodrošinātu tiem iespēju integrēties dzīvē un palielināt pašnoteikšanās spējas.
Tiešie mērķi: 
1. Veicināt sociālo kontaktu veidošanu un saglabāšanu starp pensionāriem un sabiedrību, dodot iespēju kontaktēties savā starpā veciem, vientuļiem cilvēkiem caur fizisko attīstību.
2. Izmantot indivīdu un grupu specifiskos talantus, caur garīgo attīstību kompensējot pensionāru izolētību un ierobežojumus.
3. Veikt sociālo darbu, lai caur vides attīstību mazinātu pensionāru vientulību, depresīvu stāvokli  un citas negatīvi ietekmējošas sekas.
4. Sniegt informāciju pensijas vecuma personām, kurām tas nepieciešams, caur informatīvo attīstību.</t>
  </si>
  <si>
    <t xml:space="preserve">Kazdangas pagasts </t>
  </si>
  <si>
    <t xml:space="preserve">2010.CH04/mic-178</t>
  </si>
  <si>
    <t xml:space="preserve">biedrība "Latvijas Pašvaldības mācību centrs"</t>
  </si>
  <si>
    <t xml:space="preserve">Bērnu un jauniešu likumpārkāpēju individuālās prevencijas īstenošana dzīvesvietās</t>
  </si>
  <si>
    <t xml:space="preserve">Mērķis ir sociālās korekcijas un sociālās palīdzības programmas izveidošana pašvaldībās, kas ietver profilaktiskās lietas izveidi, preventīvo pasākmumu un alternatīvu līdzekļu izmantošanas iespēju nodrošināšanu bērniem un jauniešiem, kas nonākuši policijas uzmanības lokā, iesaistot starpinstitūciju speciālistus, pašvaldības un NVO nepilngadīgo likumpārkāpēju resocializācijā. 
Apakšprojekta mērķis atbilst grantu shēmas vispārējam mērķim par pilsoniskās sabiedrības ieguldījumu sociālo atšķirību samazināšanā un atbalsta aktivitātes, kas uzlabo dzīves kvalitāti bērniem un jauniešiem, kuri pakļauti sociālās atstumtības riskam, nonākot policijas uzraudzības redzeslokā. Sociālās palīdzības un sociālās korekcijas programmas un profilaktiskās lietas izveide ir preventīvo pasākumu izveides pirmais solis, kas ilgtermiņā stiprinās sabiedrības drošību valstī, samazinot bērnu un jauniešu noziedzību un nodrošinot, lai viņi kļūtu par atbildīgiem un pilnvērtīgiem sabiedrības locekļiem.
Mērķtiecīgu rehabilitācijas pasākumu trūkuma dēļ nepilngadīgie likumpārkāpēji atsvešinās no sabiedrības un piesavinās nelabvēlīgu subkultūru elementus, kas apgrūtina viņu iekļaušanos sabiedŗibā pēc atbrīvošanas no ieslodzījuma. Izmantojot alternatīvos audzinoša rakstura piespiedu līdzekļus, tiek veicināta bērnu un jauniešu likumpārkāpēju integrāciju sabiedrībā un izglītībā, uzlabojot patstāvīgas dzīves prasmes un pašnovērtējumu. Mērķgrupai tiks dota iespēja, esot savā vidē, mainīties pašiem un uzlabot savus dzīves apstākļus, paralēli veicinot sadarbību un izpratni iedzīvotāju vidū, bērnu un jauniešu vecākiem, skolu un pašvaldību. 
Mērķgrupa ir policijas uzmanības lokā nonākušie bērni un jaunieši, bērni un jaunieši likumpārkāpēji, no ieslodzījuma vietām atbrīvotie bērni un jaunieši, kuri atgriežas savās dzīves vietās.
Apakšprojekta vispārīgie uzdevumi ir:
1. Stiprināt starpinstitūcionālo, nevalstisko un publisko institūciju sadarbību.
2. Sekmēt sociālās atstumtības riskam pakļauto bērnu un jauniešu, kuri ir nonākuši policijas redzeslokā, iesaisti sociālās korekcijas un sociālās palīdzības programmās, sadarbojoties speciālistiem.
3. Veicināt sadarbību starp Šveices Konfederācijas institūcijām un Latvijas pašvaldībām un nevalstiskajām institūcijām, pārņemot Šveices pieredzi un viecinot izpratni par dažādu institūciju iespējām sakārtojot dzīves vidi, tādejādi mazinot riskus un cēloņus nepilgadīgajiem likumpārkāpējiem.</t>
  </si>
  <si>
    <t xml:space="preserve">Limbažu novads, Dobeles novads, Balvu novads</t>
  </si>
  <si>
    <t xml:space="preserve">2010.CH04/mic-223</t>
  </si>
  <si>
    <t xml:space="preserve">biedrība "Resursu centrs sievietēm "Marta""</t>
  </si>
  <si>
    <t xml:space="preserve">Koriģējošas pašpalīdzības grupas Latvijas reģionos un Iļģuciema sieviešu cietumā. (Pašpalīdzības grupas - palīdzēsim viens otram!)</t>
  </si>
  <si>
    <t xml:space="preserve">Vispārējais mērķis: Veicināt sociālās atstumtības un nabadzības riskam pakļauto jauniešu un senioru spēju iekļauties adaptīvā veidā sabiedrībā un veidot veselīgu dzīves veidu, koriģējot viņu pašuztveri, motivāciju un uzvedības modeļus ar pašpalīdzības grupu metodikas palīdzību Latvijas reģionos un Iļģuciema sieviešu cietumā Rīgā. Tāpat arī nodot pašpalīdzības grupu metodes vadības prasmes pilotprojekta veidā Ilģuciema sieviešu cietuma darbiniekiem un brīvprātīgiem grupu vadītājiem (riska grupu dalībniekiem) Kurzemes, Latgales un Zemgales reģionos.
Projekta mērķi:1) Rīgas Iļģuciema sieviešu cietumā veikt jauniešu un senioru koriģējošu un motivējošu darbu, vadot minimums 5 koriģējošas pašpalīdzības grupas 3 līdz 9 mēnešu garumā, no kurām 2 pusaudžu grupas vecumā līdz 18 gadiem minimums 6 mēnešu garumā, 1 sieviešu grupa vecumā pēc 57 gadiem minimums 3 mēnešu garumā, 2 jauniešu grupas vecumā no 18 līdz 25 gadiem minimums 3 mēnešu garumā; 2) Nodot koriģējošo pašpalīdzības grupu metodoloģiju un vadīšanas prasmes Iļģuciema sieviešu cietuma pilna laika darbiniecēm – psiholoģei un sociālai darbiniecei darba turpināšanai pēc projekta beigām; 3) Veikt Iļģuciema darbinieku apmācību par attīstošā dialogā balstītām attiecībām ar ieslodzītajām – kā pašpalīdzošo grupu efektivitātes veicinošu pasākumu; 4) Veikt apmācību un supervīziju par pašpalīdzības grupu darba metodoloģiju brīvprātīgajiem jauniešu un senioru grupu vadītājiem no Kurzemes, Zemgales un Latgales; 5) Sadarbībā ar vietējām pašvaldībām, nodarbinātības aģentūrām un jauniešu organizācijām organizēt minimums 3 jauniešu pašpalīdzošās grupas – vienu Kurzemē, Zemgalē un Latgalē, kuru dalībnieki būs jaunieši ar bezdarba, izglītības, atkarības un citām problēmām, kuras signalizē par destruktīviem pašuzteveres un uzvedības modeļiem un 3 senioru grupas; 6) Nodrošināt informatīvu pasākumu norisi projektu uzsākot un noslēdzot.</t>
  </si>
  <si>
    <t xml:space="preserve">Rīga, Iecava, Iecavas novads, Varakļāni, Varakļānu novads, Puzes pagasts, Ventspils novads</t>
  </si>
  <si>
    <t xml:space="preserve">2010.CH04/mic-56</t>
  </si>
  <si>
    <t xml:space="preserve">biedrība "Sporta klubs "AQUATICS""</t>
  </si>
  <si>
    <t xml:space="preserve">Aktīvs un vesels</t>
  </si>
  <si>
    <t xml:space="preserve">1. Uzlabot sociālās atstumtības un nabadzības riskam pakļauto 40 bērnu un jauniešu dzīves kvalitāti, nodrošinot tajā fiziskas un veselīga dzīvesveida aktivitātes un lietderīgu brīvā laika pavadīšanu. 
2. Veicināt bērnu un jauniešu interesi par sportu, veselīgu un aktīvu dzīvesveidu, uzlabojot viņu fizisko veselību, apmierināt viņu vajadzības pēc fiziskām aktivitātēm.
3. Nodrošināt bērnu un jauniešu kvalitatīvu brīvā laika izmantošanu, attīstot jaunas iemaņas  un prasmes, tai skaitā piedaloties bērnu un jauniešu nometnēs.
4. Pilnveidot un nodrošināt sociālās atstumtības riskam pakļauto bērnu un jauniešu materiāltehnisko nodrošinājumu un atbalstu, lai nodarbotos ar fiziskām aktivitātēm.
5. Veicināt NVO (SK ”AQUATICS)  un pašvaldību sadarbību.</t>
  </si>
  <si>
    <t xml:space="preserve">Dobeles novads</t>
  </si>
  <si>
    <t xml:space="preserve">2010.CH04/mic-103</t>
  </si>
  <si>
    <t xml:space="preserve">biedrība "OK Arona"</t>
  </si>
  <si>
    <t xml:space="preserve">Bērnu un senioru brīvais laiks kustībā</t>
  </si>
  <si>
    <t xml:space="preserve">Projekta mērķis ir apmācīt  Madonas, Cesvaines un Ērgļu novadu pašvaldībās bērniem, jauniešiem un senioriem orientēšanās pamatus un radīt iespēju brīvajā laikā nodarboties ar sportiskām aktivitātēm brīvā dabā netālu no dzīvesvietas.
Veidot OK Arona un vietējo pašvaldību sadarbību jaunatnes un senioru brīvā laika jautājumu risināšanā un veselīga dzīvesveida popularizēšanā.
Stiprināt OK Arona darbības kapacitāti, radot iespējas sniegt biedrības pakalpojumus plašākam iedzīvotāju lokam  3 novados.
Realizējot projektu daudziem bērniem un skolu jauniešiem tiks radīta iespēja apgūt jaunas prasmes orientēties dabā, piedalīties orientēšanās nodarbībās, veselīgi pavadīt brīvo laiku . Tiks izveidota saikne starp senioriem un jauniešiem.</t>
  </si>
  <si>
    <t xml:space="preserve">Madonas(Aronas, Bērzaunes, Kalsnavas, Barkavas, Ļaudonas, Liezēres, Mārcienas pagasti), Ērgļu un Cesvaines novadi</t>
  </si>
  <si>
    <t xml:space="preserve">2010.CH04/mic-179</t>
  </si>
  <si>
    <t xml:space="preserve">biedrība "Bāreņu biedrība "Saules bērni""</t>
  </si>
  <si>
    <t xml:space="preserve">Esi tas, kas vēlies būt!</t>
  </si>
  <si>
    <t xml:space="preserve">Vispārīgais mērķis – palielināt pilsoniskās sabiedrības ieguldījumu jauniešu dzīves kvalitātes uzlabošanā un sociālo atšķirību mazināšanā.
Tiešais mērķis – veicināt jauniešu, kas atrodas ārpusģimenes aprūpē, integrāciju sabiedrībā, radot vienlīdzīgas iespējas īstenot savus karjeras mērķus un veidojot veiksmes stāstus, kā pozitīvu piemēru dzīves plānošanā un ieceru realizēšanā. </t>
  </si>
  <si>
    <t xml:space="preserve">Jelgava, Rīga, Šveice</t>
  </si>
  <si>
    <t xml:space="preserve">2010.CH04/mic-24</t>
  </si>
  <si>
    <t xml:space="preserve">biedrība "Latgales vārti"</t>
  </si>
  <si>
    <t xml:space="preserve">Jauniešu iekļaušanās un līdzdalībās aktivizēšana pilsoniskās sabiedrības attīstībai Rietumlatgales reģionā</t>
  </si>
  <si>
    <t xml:space="preserve">Projekta mērķi ir -
1. attīstīt sociālās atstumtības un nabadzības riskam pakļauto Rietumlatgales reģiona jauniešu motivāciju, prasmes un iespējas, 
2. sekmēt NVO un pilsoniskās sabiedrības attīstību, sabiedrības ieguldījuma veicināšanai, ilgtspējā uzlabojot bērnu un jauniešu sociālo vidi reģionā.
Projekta mērķu sasniegšana atstās tiešu pozitīvu ietekmi un grantu shēmas mērķu sasniegšanu, gan tiešā veidā iesaistot, motivējot un sniedzot attīstības iespējas 40 jauniešiem, kuri pakļauti sociālās atstumtības un nabadzības riskiem, gan veicinot sabiedrības sapratni attiecībā uz projekta mērķa grupām un netiešo projekta gala saņēmēju (dažādu jauniešu grupu) motivāciju, gan attīstot NVO darbinieku informētību, pieredzi, motivāciju un saskarsmes prasmes ar dažādām jauniešu grupām (tiešā veidā projektā iesaistot 10 dalībniekus no 3 organizācijām), lai efektīvāk turpinātu darbu pie sociālās atstumtības riskam pakļauto bērnu un jauniešu atbalsta aktivitāšu nodrošināšanas.</t>
  </si>
  <si>
    <t xml:space="preserve">Latgales reģions, Līvānu novads, Līvāni</t>
  </si>
  <si>
    <t xml:space="preserve">2010.CH04/mic-194</t>
  </si>
  <si>
    <t xml:space="preserve">biedrība "Sieviešu resursu centrs "Prieks""</t>
  </si>
  <si>
    <t xml:space="preserve">Paaudžu strops "Nāc un dari! Redzi, ka vari!"</t>
  </si>
  <si>
    <t xml:space="preserve">Apakšprojekta mērķis ir veicināt sadarbību starp pirmspensijas un pensijas vecuma cilvēkiem, nodrošināt aktīvu kopā darbošanos, socializāciju, popularizēt aktīvas novecošanas ideju un uzlabot dzīves kvalitāti pirmspensijas, pensijas vecuma cilvēkiem. 
Aktivitāšu rezultātā veidot Kopienu fondu, lai rastu sabiedrības atbalstu vecākās paaudzes dzīves kvalitātes uzlabošanai un aktivitāšu organizēšanai.</t>
  </si>
  <si>
    <t xml:space="preserve">2010.CH04/mic-107</t>
  </si>
  <si>
    <t xml:space="preserve">biedrība "Attīstības aģentūra "Pieci""</t>
  </si>
  <si>
    <t xml:space="preserve">Jā darbam, nē cilvēktirdzniecībai!</t>
  </si>
  <si>
    <t xml:space="preserve">Vispārējie mērķi:
Raisīt sabiedrībā diskusiju par cilvēku tirdzniecības problēmu, veicinot pilsoniskās sabiedrības, nevalstiskā sektora un valsts institūciju sadarbību cīņā pret cilvēku tirdzniecību.
Informēt un izglītot bērnus un jauniešus, kuri pakļauti sociālās atstumtības un nabadzības riskam, par cilvēku tirdzniecību, lai uzlabotu viņu dzīves kvalitāti, samazinot risku viņiem kļūt par cilvēku tirgotāju upuriem un dodot iespēju pašpārliecinātāk konkurēt darba tirgū.
 Tiešais mērķis:
Kopā ar valsts, nevalstiskā sektora un biznesa pārstāvjiem informēt un izglītot bērnus un jauniešus, kuri pakļauti sociālās atstumtības un nabadzības riskam, par mūsdienu cilvēku tirdzniecību, lai viņi varētu brīvi izvēlēties nodarbošanos, nekļūstot par upuriem cilvēku tirdzniecības tīklā iesaistītajām personām.</t>
  </si>
  <si>
    <t xml:space="preserve">Rīga, Jēkabpils, Aizkraukle, Valmiera, Ventspils, Daugavpils</t>
  </si>
  <si>
    <t xml:space="preserve">2010.CH04/mic-163</t>
  </si>
  <si>
    <t xml:space="preserve">biedrība "Latvijas šķirnes trušu audzētāju asociācija"</t>
  </si>
  <si>
    <t xml:space="preserve">"Trušumīļu skola" nabadzības riskam pakļautiem bērniem, jauniešiem un senioriem truškopja aroda apgūšanai</t>
  </si>
  <si>
    <t xml:space="preserve">Latvijas šķirnes trušu audzētāju asociācijas (turpmāk – LŠTAA) apakšprojekta vispārējais mērķi ir veicināt pilsoniskās sabiedrības ieguldījumu ekonomisko un sociālo atšķirību mazināšanā, uzlabojot Kandavas un Kuldīgas novada nabadzības riskam pakļauto bērnu, jauniešu un senioru dzīves kvalitāti, nodrošinot Kabiles un Vānes pagastā 2011.gadā paaudžu sadarbību truškopja aroda apgūšanā „Trušmīļu skola” un trušu saimniecību veidošanā.
LŠTAA par apakšprojekta tiešiem mērķiem  2010.g. decembrim-2011.gada novembrim izvirza 10 Vānes pagasta pensionāru biedrības „Vānes mežrozīte” biedru-senioru aktīvu līdzdalību 35 bērnu un jauniešu no ģimenēm, kurām ir piešķirts trūcīgas vai maznodrošinātas ģimenes statuss, vai kuru vecāki ilgstoši uzturas ārzemēs, kā arī 10 jauniešu bezdarbnieku vai darba meklētāju truškopja aroda apgūšanā „Trušmīļu skola” un trušu saimniecību veidošanā Kabiles un Vānes pagastā, tā veicinot minēto nabadzības riskam pakļauto bērnu, jauniešu un senioru, kā arī viņu ģimeņu dzīves kvalitātes uzlabošanu, paaudžu sadarbību un pilsoniskās sabiedrības ieguldījumu ekonomisko un sociālo atšķirību mazināšanā.</t>
  </si>
  <si>
    <t xml:space="preserve">Kuldīga, Kuldīgas novada Kabiles pagasts, Kandava, Kandavas novada Vānes pagasts, Cīrihe (Zürich), Berne (Bern) un Šēnkona (Schenkon) </t>
  </si>
  <si>
    <t xml:space="preserve">2010.CH04/mic-172</t>
  </si>
  <si>
    <t xml:space="preserve">reliģiskā organizācija "Rīgas Vecā Svētās Ģertrūdes evanģēliski luteriskā draudze"</t>
  </si>
  <si>
    <t xml:space="preserve">Jauniešu un senioru neformālās un vērtību izglītības programma</t>
  </si>
  <si>
    <t xml:space="preserve">Vispārējais mērķis – veicināt jauniešu, kuri pakļauti sociālās atstumtības un nabadzības riskam, un senioru neformālo un vērtību izglītību, vienlaikus veicinot sadarbību starp paaudzēm, veicinātu motivāciju un pašnovērtējumu, attīstītu mūžizglītību, veicinātu aktīvu socializāciju.
Tiešais mērķis ir Jauniešu un senioru neformālās un vērtību izglītības programmas izveide un realizācija, izveidojot un uzturot garīgās literatūras bibliotēku/lasītavu, kā arī izveidojot semināru centru un nodrošinot tā aktīvu darbību.</t>
  </si>
  <si>
    <t xml:space="preserve">2010.CH04/mic-193</t>
  </si>
  <si>
    <t xml:space="preserve">biedrība "Sociālā līdzatbildība"</t>
  </si>
  <si>
    <t xml:space="preserve">Brīvprātīgais darbs kā jauniešu sociālās iekļaušanas instruments</t>
  </si>
  <si>
    <t xml:space="preserve">Projekta mērķis: 
Attīstīt brīvprātīgo darbu vietējā sabiedrībā, kā būtisku mehānismu jauniešu sociālo, dzīves prasmju pilnveidošanai un lietderīgai brīvā laika pavadīšanai, tādejādi veicinot sociālās atstumtības un nabadzības riskam pakļauto grupu jauniešu pilsonisko līdzdalību, viņu konkurētspēju un iekļaušanos darba tirgū.</t>
  </si>
  <si>
    <t xml:space="preserve">Cēsis, Cēsu novads un bijušā Cēsu rajona teritorija, Cīrihe</t>
  </si>
  <si>
    <t xml:space="preserve">2010.CH04/mic-141</t>
  </si>
  <si>
    <t xml:space="preserve">biedrība "Montessori ABC"</t>
  </si>
  <si>
    <t xml:space="preserve">Prieks kopā mācīties!</t>
  </si>
  <si>
    <t xml:space="preserve">05.11.2010. ( 11 mēneši)</t>
  </si>
  <si>
    <t xml:space="preserve">Apakšprojekta mērķis ir veicināt bērnu, kuri pakļauti sociālās atstumtības un nabadzības riskam integrāciju izglītības sistēmā un sabiedrībā, izmantojot Montessori pedagoģijas principus.
Lai sasniegtu mērķi, apakšprojekts paredz:
1) Stiprināt jaunizveidotās biedrības kapacitāti un nodrošināt tās ilgtspēju, veicot remontu Montessori nodarbībām paredzētajās telpās Rīgā, kā arī iegādāties darbam ar bērniem nepieciešamās mēbeles un Montessori mācību materiālus;
2) Vadīt Rīgā Montessori attīstošās nodarbības bērniem no ģimenēm, kurām piešķirts trūcīgas vai maznodrošinātas ģimenes statuss, kā arī bērniem, kuru vecāki ilgstoši uzturas ārzemēs;
3) Aktivizēt bērnu vecākus, sniedzot ierosinājumus un padomus, kā mājās turpināt bērnu apmācību un veicināt viņu attīstību; 
4) Organizēt Montessori radošās darbnīcas Ogres novada Suntažu un Lauberes pagasta bērniem no ģimenēm, kurām piešķirts trūcīgas vai maznodrošinātas ģimenes statuss; 
5) Dalīties pieredzē ar pedagogiem un citiem interesentiem Latvijā un Šveicē, veicinot līdzīgu projektu realizēšanu un pilsonisko līdzdalību.</t>
  </si>
  <si>
    <t xml:space="preserve">Rīga un Ogres novada Suntažu pagasts, Adliswil</t>
  </si>
  <si>
    <t xml:space="preserve">2010.CH04/mic-228</t>
  </si>
  <si>
    <t xml:space="preserve">nodibinājums "Sakas novada atklātais sabiedriskais fonds "Sakas novada pensionāru nodibinājums""</t>
  </si>
  <si>
    <t xml:space="preserve">Pāvilostas senioru mūžizglītības attīstība un sadarbība starp paaudzēm</t>
  </si>
  <si>
    <t xml:space="preserve">Veicināt pilsoniskās sabiedrības ieguldījumu ekonomisko un sociālo atšķirību samazināšanā, atbalstot aktivitātes, kas uzlabo dzīves kvalitāti Pāvilostas novada senioriem. </t>
  </si>
  <si>
    <t xml:space="preserve">Kurzemes reģions, Pāvilosta, Pāvilostas novads</t>
  </si>
  <si>
    <t xml:space="preserve">2010.CH04/mic-53</t>
  </si>
  <si>
    <t xml:space="preserve">biedrība "Biedrība kristīgai paaudžu kopībai "Tilts""</t>
  </si>
  <si>
    <t xml:space="preserve">Dodot gūtais neatņemams!</t>
  </si>
  <si>
    <t xml:space="preserve">06.10.2011. (12 mēneši)</t>
  </si>
  <si>
    <t xml:space="preserve">Apakšprojekta vispārējais mērķis ir veikt starppaaudžu integrāciju un mazināt sociālo atstumtību sociālā riska grupām Jēkabpils pilsētā, Viesītes, Aknīstes, Krustpils, Salas, Ērgļu, Kokneses un Aizkraukles novados.
Apakšprojekta tiešie mērķi:
• Nodrošināt iespēju senioriem mācīt bērnunamu bērniem dažādas prasmes un iemaņas, tādējādi mazinot senioru vientulības izjūtu un veicinot vitalitātes saglabāšanu;
• Jauniešiem no sociālā riska ģimenēm radīt iespēju piedalīties brīvprātīgajā darbā sociālās aprūpes jomā, tādējādi veicinot viņos savas vērtības apziņu un altruisma izpratni;
• Bērnunamu bērniem iemācīt dažādas prasmes, kas nepieciešamas turpmākajai patstāvīgajai dzīvei;
• Sniegt praktisku palīdzību vecajiem, aprūpējamajiem cilvēkiem, mazinot sociālo atstumtību un uzlabojot viņu dzīves kvalitāti;
• Organizēt kopējus pasākumus senioriem un jauniešiem, dodot iespēju dalīties pieredzē un iegūt jaunu informāciju apmācībās, tādējādi paaugstinot toleranci un veicinot paaudžu kopību starp dažādu vecumu cilvēkiem.</t>
  </si>
  <si>
    <t xml:space="preserve">Jūrmala, Jēkabpils pilsēta, Salas novads, Ērgļu novads, Kokneses novads, Viesītes, Aknīstes un Krustpils novados</t>
  </si>
  <si>
    <t xml:space="preserve">2010.CH04/mic-131</t>
  </si>
  <si>
    <t xml:space="preserve">biedrība "Bērnu un jaunatnes interešu centrs"</t>
  </si>
  <si>
    <t xml:space="preserve">Prasmes ceļā uz patstāvību</t>
  </si>
  <si>
    <t xml:space="preserve">Apakšprojekta vispārējais mērķis ir veicināt pilsoniskās sabiedrības ieguldījumu ekonomisko un sociālo atšķirību samazināšanā ar aktivitātēm, kas uzlabo dzīves kvalitāti bērniem un jauniešiem, kuri pakļauti sociālās atstumtības un nabadzības riskam.
Apakšprojekta tiešie mērķi ir:
• veidot praktiskās iemaņas bērniem bāreņiem, bez vecāku gādības palikušajiem bērniem un jauniešiem pēc ārpusģimenes aprūpes izbeigšanās, kuri pakļauti sociālās atstumtības un nabadzības riskam, veicot praktiskās apmācības dzīves kvalitātes uzlabošanai;
• izzināt Latvijas novadu amatu meistaru pieredzi un prasmes, lai veicinātu sociālās atstumtības un nabadzības riskam pakļauto grupu iesaistīšanos sabiedriskajos procesos un aktivitātēs;
• izstrādāt un īstenot sporta programmu, kas palīdzēs bērniem bāreņiem, bez vecāku gādības palikušajiem bērniem un jauniešiem pēc ārpusģimenes aprūpes izbeigšanās pilnveidot sevi un veiksmīgi integrēties sabiedrībā;
• informēt par iespēju iesaistīties brīvprātīgo kustībā, īstenojot dažādas labdarības aktivitātes un akcijas, kas veicina pilsonisko līdzdalību un sociālo integrāciju sabiedrībā;
• veicināt nevalstiskā un publiskā sektora sadarbību, īstenojot apakšprojekta aktivitātes.</t>
  </si>
  <si>
    <t xml:space="preserve">Balvu novads, Raiņa iela 52</t>
  </si>
  <si>
    <t xml:space="preserve">2010.CH04/mic-139</t>
  </si>
  <si>
    <t xml:space="preserve">biedrība "Zvannieku Mājas"</t>
  </si>
  <si>
    <t xml:space="preserve">Pusceļa māja</t>
  </si>
  <si>
    <t xml:space="preserve">09.12.2011. (6 mēneši)</t>
  </si>
  <si>
    <t xml:space="preserve">Apakšprojekta mērķis ir nodrošināt bērniem un jauniešiem ar invaliditāti kvalitatīvas dzīves iespējas sev draudzīgā un ģimeniskā vidē Cēsu novadā Vaives pagastā biedrības “Zvannieku Mājas” uzturētajā kompleksā.
“Pusceļa mājas” izveide nodrošinātu patstāvīgai dzīvei nepieciešamo  sadzīvisko prasmju apguvi 7 biedrības “Zvannieku Mājas” uzturētās alternatīvās ģimenes bērniem un jauniešiem-invalīdiem kopā ar palīgu. 
</t>
  </si>
  <si>
    <t xml:space="preserve">Cēsu novads, Vaives pagasts “Vecrogas”</t>
  </si>
  <si>
    <t xml:space="preserve">2010.CH04/mic-231</t>
  </si>
  <si>
    <t xml:space="preserve">biedrība "Jaunatnes darbinieku asociācija "Zelta Tilts""</t>
  </si>
  <si>
    <t xml:space="preserve">RE:START</t>
  </si>
  <si>
    <t xml:space="preserve">27.01.2012. (6 mēneši)</t>
  </si>
  <si>
    <t xml:space="preserve">1. Veidot partnerību starp cilvēkiem un organizācijām, ar līdzīgiem mērķiem un interesēm, lai apvienotu resursus un veiksmīgāk spētu tos īstenot;
2. Pilnveidot un pietuvināt pieejamu vidi sabiedrisko aktivitāšu jomā ;
3. Dot iespēju apgūt jaunas prasmes, tādējādi sekmējot nodarbinātības problēmas risināšanu;
4. Popularizēt brīvprātīgo  darbu, sekmēt tā atzīšanu.
5. Motivēt mazaktīvās mērķa grupas lietderīgai laika pavadīšanai un tālākizglītībai.</t>
  </si>
  <si>
    <t xml:space="preserve">Rīgas plānošanas reģions, Kandavas novads</t>
  </si>
  <si>
    <t xml:space="preserve">Apstiprinātie makroprojekti</t>
  </si>
  <si>
    <t xml:space="preserve">2010.CH04/mac-71</t>
  </si>
  <si>
    <t xml:space="preserve">biedrība "Latvijas SOS Bērnu ciematu asociācija"</t>
  </si>
  <si>
    <t xml:space="preserve">Iekļaujoša ģimene, bērnudārzs, skola un sabiedrība</t>
  </si>
  <si>
    <t xml:space="preserve">05.11.2010. ( 18 mēneši)</t>
  </si>
  <si>
    <t xml:space="preserve">Apakšprojekta mērķis
Veicināt Bauskas novadā dzīvojošo sociālās atstumtības riskam pakļauto personu iekļaušanos sabiedrībā.
Apakšprojekta apakšmērķi
• veicināt bērnu un jauniešu, kas pakļauti sociālās atstumtības riskam, iekļaušanos sabiedrībā – skolā, ārpusskolas aktivitātēs; uzlabot ģimenes funkcionēšanu, saskarsmes prasmes; veicināt jaunu, pozitīvu brīvā laika pavadīšanas iemaņu apguvi; sekmēt labāku skolas mācību programmas apguvi, veicinot skolas apmeklēšanu; veikt profilaktisko darbu ar atkarībām; kopumā stiprināt ģimenes kā sabiedrības pamatstruktūru;
• sniegt sociālo atbalstu divu īpašu problēmgrupu pārstāvjiem - vecvecākiem, kas uzņēmušies mazbērnu aprūpi laikā, kad viņu vecāki ilgstoši uzturas ārzemēs, un jaunajiem vecākiem, lai uzlabotu viņu zināšanas un prasmes bērnu audzināšanā, novērstu krīzes un sociālās spriedzes situācijas; 
• veicināt senioru – bijušo un esošo pedagogu – aktīvu iekļaušanos sabiedrības dzīvē, izmantojot viņu zināšanas un prasmes darbā ar bērniem, kam ir mācību problēmas, kas pakļauti sociālās atstumtības riskam;
• nodrošināt iespēju bērniem ar speciālām vajadzībām apgūt izglītību kvalitatīvā, viņiem piemērotā speciālās izglītības programmā pēc iekļaujošās izglītības principiem, nodrošināt šīs programmas ieviešanu, skolotāju un vecāku apmācību, pozitīvās pieredzes pārņemšanu no citām mācību iestādēm un Šveices partnerorganizācijas. </t>
  </si>
  <si>
    <t xml:space="preserve">Zemgales plānošanas reģions, Bauskas novads</t>
  </si>
  <si>
    <t xml:space="preserve">2010.CH04/mac-20</t>
  </si>
  <si>
    <t xml:space="preserve">biedrība "Latvijas Ģimenes plānošanas un seksuālās veselības asociācija "Papardes zieds""</t>
  </si>
  <si>
    <t xml:space="preserve">3D: Domā! Dari! Dzīvo!</t>
  </si>
  <si>
    <t xml:space="preserve">Vispārējais mērķis: veicināt sociālās atstumtības riskam pakļauto bērnu un jauniešu dzīvesprasmju apguvi reproduktīvās veselības un tiesību jomā.
Tiešie mērķi:
1. Iepazīt, izvērtēt un ieviest atbilstošu Šveices pieredzi darbā ar jauniešiem no sociālās atstumtības riska grupām, vecinot viņu reproduktīvo veselību.
2. Izglītot Latvijas internātskolu, vakarskolu un citu izglītības iestāžu audzēkņus (13-20 gadi) par seksualitātes, reproduktīvās veselības un tiesību jautājumiem, tādejādi mazinot riskantas un bezatbildīgas rīcības ietekmi uz šo bērnu un jauniešu veselību.
3. Izglītot Latvijas internātskolu, vakarskolu un citu izglītības iestāžu pedagogus un sociālos darbiniekus par seksualitātes, reproduktīvās veselības un tiesību jautājumiem, lai nodrošinātu ilglaicīgu un sistēmisku pieeju sociālās atstumtības riskam pakļauto bērnu un jauniešu vajadzību risināšanai.
4. Iesaistīt sociālās attīstības riskam pakļautos bērnus un jauniešus nevalstisko organizāciju īstenotajos veselības veicināšanas pasākumos saviem vienaudžiem, tādējādi attīstot viņu pilsoniskās līdzdalības prasmes, attīstot pozitīvu pašnovērtējumu un, vienlaikus, piedāvājot lietderīgu brīvā laika pavadīšanu.
5. Mazināt sabiedrības negatīvos stereotipus par sociālās atstumtības riskam pakļautajiem jauniešiem. 
Grantu shēmas mērķis ir veicināt pilsoniskās sabiedrības ieguldījumu ekonomisko un sociālo atšķirību mazināšanā, atbalstot aktivitātes, kas uzlabo dzīves kvalitāti bērniem un jauniešiem, kuri pakļauti sociālās atstumtības un nabadzības riskam, un senioriem. 
Projekta vispārējais un tiešie mērķi sniedz ieguldījumu grantu shēmas mērķa sasniegšanā, jo:
- projekta galvenā mērķa auditorija un gala labuma saņēmēji ir bērni, kas ikdienā uzturas internātskolās un izglītības iestādēs ar speciālām mācību programmām, jaunieši, kas apmeklē vakarskolas;
- izglītojot bērnus un jauniešus par viņu seksualitāti, reproduktīvo veselību un tiesībām, tiks attīstītas viņu dzīvesprasmes, kas nodrošinās informētu, pārdomātu un atbildīgu lēmumu pieņemšanu attiecībā uz savu ķermeni, attiecībām;
- to speciālistu, kas ikdienā strādā ar šo sociālās atstumtības riskam pakļauto grupu, izglītošana par viņu vajadzībām, atbalsts rīcības izstrādei, kas nodrošina šo vajadzību risināšanu izglītības iestādes ietvaros, ļaus ilgtermiņā risināt projekta mērķa grupas vajadzības un nodrošinās daudzpusīgu atbalstu tās problēmu risināšanai;
- iesaistot citā vidē stigmatizētus bērnus un jauniešus nevalstisko organizāciju darbā, rīkojot kopīgus pasākumus, ļaujot kopā ar vienaudžiem īstenot pašu plānotas aktivitātes, tiks nodrošināta sociālās atstumtības riskam pakļauto jauniešu pašapziņas celšana, motivācijas veidošanās, pieredze pilsoniskās līdzdalības jomā, attīstītas līdera prasmes, kā arī – nodrošinātas lietderīgas brīvā laika izmantošanas iespējas;
- dažādie projekta pasākumi, kurus plānos un īstenos paši jaunieši no sociālās atstumtības riskam pakļautajām projekta mērķa grupām, un to publicitāte mazinās plašākas sabiedrības negatīvos stereotipus un no tiem izrietošo diskrimināciju pret šo iedzīvotāju grupu;
- tiek iepazīta un pārņemta Šveices kolēģu pieredze, tas ļauj netērēt līdzekļus citur jau izstrādātu un praksē pārbaudītu pieeju atkārtotai izstrādei. Pakāpeniska pieredzes pārņemšana, savukārt, nodrošinās citur īstenotu modeļu pielāgošanu Latvijas situācijai.</t>
  </si>
  <si>
    <t xml:space="preserve">Cēsis, Rīga, dažādas Latvijas vietas</t>
  </si>
  <si>
    <t xml:space="preserve">2010.CH04/mac-70</t>
  </si>
  <si>
    <t xml:space="preserve">Brīvprātīgie bērnu situācijas uzlabošanai ģimenē</t>
  </si>
  <si>
    <t xml:space="preserve">Apakšprojekta vispārējais mērķis: balstoties uz brīvprātīgo darba pieredzi pasaulē, izveidot Latvijā brīvprātīgo darbības sistēmu, lai brīvprātīgie, sadarbojoties ar nevalstiskajām organizācijām un pašvaldībām, sniegtu atbalstu dažādu sociālās atstumtības un nabadzības riska grupu pirmsskolas vecuma bērniem ģimenēs, tādējādi uzlabojot gan brīvprātīgo, gan atbalstīto cilvēku dzīves kvalitāti un mazinot to sociālo atšķirtību.
Brīvprātīgo primārais uzdevums ir nodrošināt sociālo atbalstu bērniem un sociālos kontaktus vecākiem, kuri audzina pirmsskolas vecuma bērnus no dažādām sociālās atstumtības un nabadzības riska grupām (piemēram, trūcīgas ģimenes) un kuri zaudējuši savu sociālo statusu, tādējādi nonākot sociālo dienestu redzeslokā.
Apakšprojekta tiešie mērķi:
• izveidot brīvprātīgo darbības sistēmu, apkopojot labās prakses un iepriekšējo pieredzi brīvprātīgo atbalsta nodrošināšanā;
• izstrādāt un ieviest brīvprātīgo apmācību programmu vismaz 4 Latvijas apdzīvotajās vietās dažādos Latvijas reģionos kā sākumpunktos tālākai sistēmas ieviešanai;
• atlasīt un apmācīt vismaz 16 brīvprātīgos mentorus;
• atlasīt un apmācīt vismaz 50 brīvprātīgos, no kuriem vismaz 5 būs jaunieši un vismaz 5 būs seniori;
• sadarbībā ar pašvaldību sociālajiem dienestiem, atlasīt vismaz 100 pirmsskolas vecuma bērnus, kuru ģimenēm nepieciešams brīvprātīgo atbalsts un kur vismaz 20 ģimenēs par bērnu audzināšanu ir atbildīgi seniori;
• nodrošināt brīvprātīgo darbu, t.i., atbalstu un dzīves līmeņa uzlabošanos, vismaz 50 ģimenēs un šī darba uzraudzību (atbalstu brīvprātīgajiem) vismaz 6 mēnešus;
• nodrošināt plašu izveidotās brīvprātīgo programmas un sasniegto rezultātu publicitāti, tostarp organizējot gala rezultātu konferenci, lai tādējādi veicinātu brīvprātīgo programmas tālāku izplatību Latvijā.</t>
  </si>
  <si>
    <t xml:space="preserve">Rīgas reģions - Rīga, Kurzemes reģions - Talsi, Vidzemes reģions - Valmiera, Latgales reģions – Balvi, Rugāju novads, Lozanna</t>
  </si>
  <si>
    <t xml:space="preserve">2010.CH04/mac-113</t>
  </si>
  <si>
    <t xml:space="preserve">biedrība "Sabiedriskās politikas centrs PROVIDUS"</t>
  </si>
  <si>
    <t xml:space="preserve">Atbalsta sistēma nepilngadīgo likumpārkāpumu prevencijai</t>
  </si>
  <si>
    <t xml:space="preserve">Apakšprojekta virsmērķis - mazināt atstumtības riskus bērniem ar sociālās uzvedības traucējumiem un radīt drošu vidi šo bērnu veiksmīgai attīstībai Latvijas lauku novados 
Apakšprojekta mērķi:
• radīt un aprobēt Latvijas novadu specifikai atbilstošu, derīgu, ilgtspējīgu Atbalsta sistēmu nepilngadīgo likumpārkāpumu prevencijai (turpmāk - Atbalsta sistēma), iesaistot šajā sociālajā procesā vietējo pašvaldību speciālistus, vietējās sabiedrības pārstāvjus, kā arī pašus bērnus;
• veicināt pārmaiņu filozofiju darbā ar sociālā riska grupu bērniem: veidot atbalstošu un atjaunojošu nevis sodošu pieeju darbam ar bērniem no bērnu lietu speciālistu puses visās ieinteresētajās institūcijās;
• stiprināt sadarbību starp Latvijas un Šveices bērnu lietu speciālistiem sociālo risku mazināšanas jomā bērniem Latvijas novados</t>
  </si>
  <si>
    <t xml:space="preserve">Rīga; Saldus novads; Madonas novads; Cēsu novads</t>
  </si>
  <si>
    <t xml:space="preserve">2010.CH04/mac-28</t>
  </si>
  <si>
    <t xml:space="preserve">biedrība "Biedrība "Baltā māja""</t>
  </si>
  <si>
    <t xml:space="preserve">Senioru labo darbu maratons</t>
  </si>
  <si>
    <t xml:space="preserve">05.11.2010. ( 14 mēneši)</t>
  </si>
  <si>
    <t xml:space="preserve">Apakšprojekta vispārējais mērķis:
Veicināt vecāka gadagājuma cilvēku aktīvu socializāciju, sociālo un pilsonisko līdzdalību ar senioru sadarbības tīkla „Dzīvotprieks” dalīborganizāciju ieviesto aktivitāšu palīdzību visos Latvijas reģionos.
Apakšprojekta tiešie mērķi:
1. Noorganizēt 5 reģionālos apmācību seminārus, kuri veicina senioru organizāciju zināšanas savu vienaudžu un citu paaudžu pārstāvju iesaistīšanā sabiedriskākajās aktivitātēs.
2. Noorganizēt 5 labdarības akcijas-pasākumus „Labo darbu dienas”, kurās kopā 350 seniori kopā ar jauniešiem savās darbības vietās sniedz ieguldījumu konkrētas nabadzības riskam pakļautas mērķa grupas situācijas uzlabošanā.
3. Nodrošināt 10 nodarbību ciklu „Kopā labāk!” norisi apakšprojekta ieviesēja un sadarbības partneru darbības vietās, kas sekmēs nabadzības riskam pakļauto 150 mērķa grupu pārstāvju praktisku un noderīgu iemaņu vai prasmju apguvi. 
4. Izveidot un izplatīt „Senioru labo darbu grāmatu” 500 eksemplārus, kas popularizēs labos piemērus no katra Latvijas reģiona par vecāka gadagājuma cilvēku paveikto savu vienaudžu vai citu paaudžu pārstāvju dzīves kvalitātes uzlabošanā.
5. Noorganizēt 3 dienu pieredzes apmaiņas pasākumu „Zinošs, darbīgs, kustīgs” 100 dalībniekiem, kas aktualizē senioru lomu sabiedrībā, sekmē paaudžu mijiedarbību un veicina senioru NVO darbību.
6. Noorganizēt apakšprojekta noslēguma pasākumu par tā  norises gaitu un sasniegtajiem  rezultātiem.  
7. Apakšprojekta administrēšanas un publicitātes nodrošināšana. </t>
  </si>
  <si>
    <t xml:space="preserve">Latgale-Līvāni, Līvānu novads, Vidzeme-Staicele, Alojas novads, Kurzeme-Ventspils, Ventspils novads, Zemgale-Jēkabpils, Jēkabpils novads, Pierīga-Jūrmala, Rīga</t>
  </si>
  <si>
    <t xml:space="preserve">2010.CH04/mac-47</t>
  </si>
  <si>
    <t xml:space="preserve">biedrība "Sieviešu tiesību institūts"</t>
  </si>
  <si>
    <t xml:space="preserve">Senioru ceļš</t>
  </si>
  <si>
    <t xml:space="preserve">Vispārējais mērķis: Veicināt pilsoniskās sabiedrības ieguldījumu ekonomisko un sociālo atšķirību samazināšanā ar aktivitātēm, kas uzlabo dzīves kvalitāti senioriem, t.sk. 80% sieviešu, stiprinot Latvijas nevalstisko organizāciju kapacitāti 7 reģionos.
Tiešie mērķi:
1. Veicināt aktīvu senioru pilsonisko līdzdalību un veidot saikni starp valsti, pašvaldību un NVO iesaistītajiem senioriem kopēju lēmumu pieņemšanai, nodrošinot 280 senioru apmācības politikas veidošanai un uzraudzībai, piedalīšanos vismaz 9 normatīvo aktu izstrādē, 14 informēšanas pasākumos par sociālajām vajadzībām, kā arī 28 sanāksmēs un darba grupās Rīgā un Jēkabpils, Pļaviņu, Jaunjelgavas, Varakļānu, Alojas un Rucavas novados;
2. Nostiprināt Sieviešu tiesību institūta un citu NVO – Sieviešu mikrouzņēmumu asociācijas, Psiholoģiskā komforta centra, Jaunjelgavas iniciatīvu centra un Latvijas Atslēgmeistaru brālības, kuras vada vai kurās darbojas vairāk nekā 50% seniori, kapacitāti, paaugstinot NVO 140 senioru zināšanas organizāciju vadībai, pilsoniskās sabiedrības attīstībai, partnerību un sadarbības tīklu veidošanai;
3. Veicināt 280 senioru drošības nostiprināšanos, nodrošinot senioriem apmācības, informācijas pieejamību un savstarpēju sadarbību psiholoģiskai, juridiskai, fiziskai un tehniskai pašaizsardzībai Rīgā un Jēkabpils, Pļaviņu, Jaunjelgavas, Varakļānu, Alojas un Rucavas novados;
4. Veicināt 140 senioru mūžizglītības attīstību, nodrošinot senioriem apmācības darbam ar modernām tehnoloģijām Rīgā un Jēkabpils, Pļaviņu, Jaunjelgavas, Varakļānu, Alojas un Rucavas novados;
5. Veicināt 140 senioru sociālās atstumtības un nabadzības mazināšanu, nodrošinot Sieviešu tiesību institūtā un citās NVO – Sieviešu mikrouzņēmumu asociācijā, Psiholoģiskā komforta centrā, Jaunjelgavas iniciatīvu centrā un Latvijas Atslēgmeistaru brālībā – iesaistītajiem senioriem apmācības interešu grupu veidošanā, aktīvas novecošanas popularizēšanā, jaunu pakalpojumu veidu attīstīšanā un uzņēmējdarbībā.</t>
  </si>
  <si>
    <t xml:space="preserve">Rīga un Jēkabpils, Pļaviņu, Jaunjelgavas, Varakļānu, Alojas un Rucavas novadi</t>
  </si>
  <si>
    <t xml:space="preserve">2010.CH04/mac-130</t>
  </si>
  <si>
    <t xml:space="preserve">biedrība "NEXT"</t>
  </si>
  <si>
    <t xml:space="preserve">Skaties tālāk!</t>
  </si>
  <si>
    <t xml:space="preserve">Projekta „Skaties tālāk!” mērķis ir 12 mēnešu laikā uzlabot dzīves kvalitāti 200 bērniem un jauniešiem, kas pakļauti dažādiem sociālās atstumtības un nabadzības riskiem Kurzemes, Vidzemes un Zemgales reģionos, paaugstinot šo jauniešu līdzdalības prasmes un dodot iespēju iesaistīties lēmumu pieņemšanā un vietējās pašvaldības (pilsēta, novads) attīstībā. 
Projekta tiešie mērķi ir:
1) nodrošināt iespēju bērniem un jauniešiem, kas pakļauti dažādiem sociālās atstumtības un nabadzības riskiem, gūt dažāda veida līdzdalības pieredzi, mācīties uzņemties atbildību, izrādīt iniciatīvu un īstenot savas idejas
2) iesaistīt bērnus un jauniešus, kas pakļauti dažādiem sociālās atstumtības un nabadzības riskiem, ilgtspējīgā un noturīgā dialogā ar vietējo pašvaldību un tās pārstāvjiem.
3) iesaistīt bērnus un jauniešus, kas pakļauti dažādiem sociālās atstumtības un nabadzības riskiem, dažādās neformālās izglītības aktivitātēs, un sekmēt tādu prasmju, zināšanu un pieredžu ieguvi, ko nav iespējams iegūt formālās izglītības ceļā.</t>
  </si>
  <si>
    <t xml:space="preserve">Aizputes novads, Talsu novads, Saldus novads, Ogres reģions, Baldone, Gulbene, Balvi, Alūksne, Švarcenbaha</t>
  </si>
  <si>
    <t xml:space="preserve">2010.CH04/mac-23</t>
  </si>
  <si>
    <t xml:space="preserve">biedrība "NEXT MEDIA GROUP"</t>
  </si>
  <si>
    <t xml:space="preserve">Videostāsti "Esi brīvs!"</t>
  </si>
  <si>
    <t xml:space="preserve">Rīga, Daugavpils, Liepāja, Jēkabpils, Valmiera, Jelgava, Kuldīga ar novadiem, Berne</t>
  </si>
  <si>
    <t xml:space="preserve">2010.CH04/mac-4</t>
  </si>
  <si>
    <t xml:space="preserve">biedrība "Lietišķo sieviešu apvienība"</t>
  </si>
  <si>
    <t xml:space="preserve">Neformālās izglītības attīstība sociālo un ekonomisko atšķirību mazināšanai sabiedrībā</t>
  </si>
  <si>
    <t xml:space="preserve">Projekta vispārējais mērķis ir veicināt izglītības sistēmas kvalitāti un pieejamību sociālās atstumtības riskam pakļautiem jauniešiem un senioriem, tādējādi veicinot pilsoniskas un sociāli aktīvas sabiedrības attīstību. 
 Projekta tiešie mērķi:
1) Nodrošināt unikālas bezmaksas neformālās izglītības sistēmas izstrādi un ieviešanu, kas ļautu jauniešiem apgūt uzņēmējprasmes un veicinātu viņu integrāciju sabiedrībā un aktīvu līdzdalību sabiedriskajos un ekonomiskajos procesos.
2) Nodrošināt jauniešiem ar sociālās atstumtības pazīmēm iespēju iegūt patstāvīgas dzīves prasmes un darba iemaņas, lai veicinātu viņu integrāciju darba tirgū, kā arī sniegt ikdienas sociālo un karjeras atbalstu pārmaiņu procesā.
3) Veicināt mūžizglītības idejas attīstību senioru vidū, nodrošinot iespēju piedalīties un iegūt sociālu pieredzi mākslas apguvē un kopējas izstādes veidošanā. </t>
  </si>
  <si>
    <t xml:space="preserve">Rīga, Rīgas pilsēta, Leimaņu pagasts, Jēkabpils novads, Daugavpils, Daugavpils pilsēta</t>
  </si>
  <si>
    <t xml:space="preserve">2010.CH04/mac-105</t>
  </si>
  <si>
    <t xml:space="preserve">biedrība "Latvijas mazpulki"</t>
  </si>
  <si>
    <t xml:space="preserve">Visu daru es ar prieku!</t>
  </si>
  <si>
    <t xml:space="preserve">Apakšprojekta vispārējais mērķis ir veicināt Latvijas mazpulku un vietējo pašvaldību ieguldījumu ekonomisko un sociālo atšķirību samazināšanā lauku pagastos, atbalstot mazpulku vadītāju un skolotāju – senioru sadarbību ar bērniem un jauniešiem, kuri pakļauti sociālās atstumtības un nabadzības riskam.
Projekta tiešie mērķi:
1)iepazīstināt mazpulku projekta īstenotāju grupu ar Šveices NVO darbību sociālās atstumtības mazināšanā bērnu, jauniešu un senioru vidū, noorganizējot pieredzes apmaiņas pasākumu ar Šveices Lauku jaunatnes apvienību (Schweizerische Landjugendvereinigung SLJV).
2)izstrādāt skolotāju un mazpulku vadītāju- senioru sadarbības un apmācības programmu divpadsmit mēnešiem 9 -18 gadus veciem bērniem un jauniešiem, iekļaujot tajā dzīves un darba prasmju apguvi;
3)motivēt un apmācīt skolotājus un mazpulku vadītājus –seniorus 30 pagastos plānotam un mērķtiecīgam izglītošanas un pašapziņas celšanas darbam ar bērniem nu jauniešiem, kuriem dzīvē radušās nopietnas problēmas;
4)īstenot divpadsmit mēnešu sadarbības un apmācības programmu „Visu daru es ar prieku!” 30 pagastos Latvijā, kopā iesaistot tajā vismaz 360 dažāda vecuma bērnus un jauniešus un 30 seniorus – skolotājus un mazpulku vadītājus.
5)izstrādāt un aprobēt vietējās pašvaldības un mazpulka sadarbības paraugprogrammu bērnu un jauniešu sociālās atstumtības riska mazināšanai Ķekavas un Saldus novados un iepazīstināt ar to citas pašvaldības.</t>
  </si>
  <si>
    <t xml:space="preserve">Ķekava, Saldus un vēl 28 novadi, Lindau </t>
  </si>
  <si>
    <t xml:space="preserve">2010.CH04/mac-88</t>
  </si>
  <si>
    <t xml:space="preserve">biedrība "Attīstības centrs ģimenei"</t>
  </si>
  <si>
    <t xml:space="preserve">Kopienas centra izveide "Par bērniem draudzīgu Maskavas forštati"</t>
  </si>
  <si>
    <t xml:space="preserve">Projekta vispārējais mērķis: 
Veicināt pilsoniskās sabiedrības attīstību vienā no nelabvēlīgākajām nacionālā mērogā un mazināt sociālās atšķirības, nodrošinot mazaizsargāto un nabadzīgo bērnu dzīves kvalitātes paaugstināšanu. 
Projekta tiešie mērķi: 
1. Nodrošinot riska grupu bērnu sociālo vajadzību apmierināšanu, izveidojot bērnu un jauniešu dienas centru teritorijā ar augstu vardarbības līmeni un tādējādi nodrošinot preventīvās aktivitātes nepilngadīgo likumpārkāpēju, no vardarbības cietušo bērnu un ielu bērnu nelabvēlīgās vides mazināšanā. 
2. Nodrošināt sociālās atstumtības un nabadzības riska pakļauto bērnu individuālo un sociālo prasmju attīstīšanu, ceļot viņu motivāciju pilsoniskai līdzdalībai sabiedriskajos procesos. 
3. Izstrādāt un pielietot inovatīvas metodes darbā ar riska grupām, stiprinot Latvijas un Šveices organizāciju pieredzes apmaiņu. </t>
  </si>
  <si>
    <t xml:space="preserve">Rīgas pilsēta, Latvija, Lozannas pilsēta, Šveices Konfederācija</t>
  </si>
  <si>
    <t xml:space="preserve">2010.CH04/mac-128</t>
  </si>
  <si>
    <t xml:space="preserve">biedrība "Latvijas Pilsoniskās sabiedrības atbalsta centrs (LAPSAC)"</t>
  </si>
  <si>
    <t xml:space="preserve">Veselīgs un aktīvs dzīvesveids jauniešu un senioru dzīves kvalitātes uzlabošanai un sociālās integrācijas veicināšanai "Jaunais Zelts"</t>
  </si>
  <si>
    <t xml:space="preserve">Projekta vispārējais mērķis ir, paaugstinot zināšanas un uzlabojot prasmes un iemaņas, veicināt veselīgu un aktīvu dzīvesveidu sociālās atstumtības riskam pakļautām jauniešu un senioru grupām, lai uzlabotu viņu vispārējo dzīves kvalitāti, mazinātu sociālo atstumtību un veicinātu sociālo integrāciju.
Specifiskie projekta mērķi ir:
• Izpētīt šā brīža iespējas Latvijā dažādām sociāli neaizsargātām iedzīvotāju grupām apmierināt savas vajadzības pēc zināšanām, prasmēm un iemaņām par veselību un veselīgu un aktīvu dzīvesveidu,
• Pārņemt un aprobēt Latvijā citā ES dalībvalstī – Lielbritānijā – veiksmīgi darbojošos un sabiedrībā atzītu modeli bērnu bāreņu, bērnu no maznodrošinātām ģimenēm, jauno vecāku un pensijas vecuma cilvēku sadarbībai veselības uzlabošanā, sociālajā integrācijā un dzīves kvalitātes uzlabošanā,
• Izstrādāt ieteikumus valsts, pašvaldību un privātiem uzņēmumiem aktivitātēm vai jaunu uzņēmējdarbības formu attīstīšanai, lai nodrošinātu dažādu sociāli neaizsargātu iedzīvotāju grupu vajadzības pēc zināšanām, prasmēm un iemaņām par veselību un veselīgu un aktīvu dzīvesveidu un sociālās integrāciju,
• Veicināt sabiedrības mobilizēšanos un aktivitāti sociāli neaizsargāto grupu socializācijas, līdzdalības un dzīves kvalitātes uzlabošanai</t>
  </si>
  <si>
    <t xml:space="preserve">Rīga, visa Kurzeme, visa Vidzeme, visa Latgale, visa Zemgale, Cēsu rajona Līgatnes pagasts</t>
  </si>
  <si>
    <t xml:space="preserve">2010.CH04/mac-131</t>
  </si>
  <si>
    <t xml:space="preserve">biedrība "Avantis"</t>
  </si>
  <si>
    <t xml:space="preserve">Tici sev, Latvija!</t>
  </si>
  <si>
    <t xml:space="preserve">Projekta „TICI SEV, LATVIJA” vispārīgais mērķis ir 18 mēnešu laikā uzlabot dzīves kvalitāti 500 bērniem un jauniešiem, kas pakļauti dažādiem sociālās atstumtības un nabadzības riskiem Rīgas, Daugavpils, Jēkabpils un Ventspils pilsētās un reģionos, paaugstinot šo bērnu un jauniešu motivāciju un iespējas jēgpilni pavadīt brīvo laiku neformālā, interesantā un drošā vidē, kurā iespējams gūt prasmes, pieredzi un zināšanas, kas būs aktuālas visu turpmāko dzīvi.
Projekta tiešie mērķi ir:
- nodrošināt iespējas bērniem un jauniešiem, kas pakļauti sociālās atstumtības un nabadzības riskiem, atklāt savus talantus un apzināties savas spējas, tajā pašā laikā mācoties tos radoši un efektīvi pielietot;
- radīt iespējas bērniem un jauniešiem, kas pakļauti dažādiem sociālās atstumtības un nabadzības riskiem, uzņemties atbildību, izrādīt iniciatīvu un līdzdarboties pasākumos, kas viņiem šķiet interesanti un aizraujoši;
- izplatīt jauniešu – viedokļu līderu veiksmes stāstus un pieredzi bērnu un jauniešu, kas pakļauti dažādiem sociālās atstumtības un nabadzības riskiem, vidū, tādējādi dodot iespēju sekot pozitīvas autoritātes viedoklim un dzīvesveidam.
- aktualizēt bērnu un jauniešu, kas pakļauti dažādiem sociālās atstumtības un nabadzības riskiem, vajadzības un dzīves apstākļus, kā arī ar mediju palīdzību uzrunāt šo bērnu un jauniešu grupu tiešā un nepastarpinātā veidā, piedāvājot kvalitatīvu un uz pozitīvām vērtībām balstītu informāciju par dažādām dzīves jomām un aspektiem. 
- popularizēt Latvijas iespējas un cilvēkus kā galveno vērtību, kas to veido.</t>
  </si>
  <si>
    <t xml:space="preserve">Rīga (Grīziņkalns) un Rīgas reģions, Daugavpils pilsēta un reģions, Jēkabpils pilsēta un reģions, Ventspils pilsēta un reģions</t>
  </si>
  <si>
    <t xml:space="preserve">2010.CH04/mac-21</t>
  </si>
  <si>
    <t xml:space="preserve">biedrība "Prison Fellowship Latvia"</t>
  </si>
  <si>
    <t xml:space="preserve">Rīgas Centrālās bibliotēkas ārējās apkalpošanas punkta izveide Brasas cietumā</t>
  </si>
  <si>
    <t xml:space="preserve">Apakšprojekta mērķis ir nodrošināt profesionāli nokomplektēta un atjaunota bibliotēkas fonda pieejamību ieslodzītajiem jauniešiem Brasas cietumā, tādējādi radot pozitīvās prakses paraugu bibliotēkas fonda pieejamības nodrošināšanai visās Latvijas ieslodzījuma vietās.</t>
  </si>
  <si>
    <t xml:space="preserve">2010.CH04/mac-97</t>
  </si>
  <si>
    <t xml:space="preserve">reliģiska organizācija "Rīgas Vecā Svētās Ģertrūdes evanģēliski luteriskā draudze"</t>
  </si>
  <si>
    <t xml:space="preserve">Sociālā atbalsta centra "Ģertrūde" izveide un uzturēšana</t>
  </si>
  <si>
    <t xml:space="preserve">Vispārējais mērķis – Izveidot sociālā atbalsta centru, kura ietvaros īstenot aktivitātes, kas uzlabo dzīves kvalitāti jauniešiem, kuri pakļauti sociālās atstumtības un nabadzības riskam, un senioriem, tādejādi mazinot ekonomiskās un sociālās atšķirības. 
Tiešais mērķis ir Sociālā atbalsta centra „Ģertrūde ” izveide, lai tajā realizētu aktivitātes sociālās atstumtības un nabadzības riskam pakļautajiem bērniem un jauniešiem (lai veidotu un uzlabotu jauniešu patstāvīgās dzīves prasmes, piedāvātu un attīstītu lietderīgu brīvā laika pavadīšanu, veicinātu motivāciju un pašnovērtējumu, veicinātu veselīgu un fiziski aktīvu dzīvesveidu, veidotu sadarbību starp paaudzēm, mazinātu negatīvus stereotipus un diskrimināciju) un senioriem (veicinātu aktīvu socializāciju, sociālo un pilsonisko līdzdalību, veidotu interešu grupas, veidotu sadarbību starp paaudzēm, veicinātu motivāciju un pašnovērtējumu, veselīgu un fiziski aktīvu dzīvesveidu, kā arī popularizētu aktīvu novecošanu).</t>
  </si>
  <si>
    <t xml:space="preserve">2010.CH04/mac-150</t>
  </si>
  <si>
    <t xml:space="preserve">biedrība "Pasaku māja "Undīne" - Zaļais ordenis"</t>
  </si>
  <si>
    <t xml:space="preserve">"Dabas radošā laboratorija" kā psihofiziskās veselības stiprināšanas un sabiedrības sociālo un ekonomisko atšķirību mazināšanas instruments</t>
  </si>
  <si>
    <t xml:space="preserve">Apakšprojekta vispārīgais mērķis – izstrādāt un realizēt programmu „Dabas radošā laboratorija”, kas veicina jauniešu no sociālās atstumtības riska grupām, ārpus Rīgas dzīvojošo bērnu un jauniešu un senioru iekļaušanos sabiedrībā, mazina sociālās un ekonomiskās atšķirības, veicina garīgo un fizisko veselību.
Apakšprojekta konkrētie mērķi - 
1. Izstrādāt un adaptēt sociālās iekļaušanās programmu „Dabas radošā laboratorija” Jūrmalas pilsētā un Jaunjelgavas novadā, kuras ietvaros mērķauditorijai tiek nodrošinātas iespējas iesaistīties attīstošajās un radošajās nodarbībās, piedalīties vides objektu veidošanā un prezentēšanā, iegūt informāciju un iemaņas sadarbībā ar valsts un pašvaldības institūcijām aktuālo sociālo jautājumu risināšanā.
2. Programmas īstenošanā iesaistīt 60 tiešās mērķauditorijas pārstāvju, nodrošināt psihologa, narkologa un ārsta konsultācijas, informāciju par sociālo palīdzību un nodarbinātību programmas norišu vietās.
3. Programmas ietvaros izstrādāt un pielietot Latvijā inovatīvu kreatīvo spēju un motivācijas attīstības metodi „Sajūta – mājas”, kas ar radošā un praktiskā darba palīdzību veicina un līdzsvaro cilvēka garīgo un fizisko veselību.
4. Sekmēt paaudžu sadarbību, iesaistot jauniešu un senioru mērķauditorijas dalībniekus kopīgās radošajās un praktiskajās aktivitātēs.
5. Izmantojot iesniedzējorganizācijas pieredzi Jūrmalā, papildināt jau esošo sadarbības tīklu šajā pilsētā un izveidot sadarbības tīklu ar pašvaldībām, Nodarbinātības valsts aģentūru, citām valsts un nevalstiskajām organizācijām, uzņēmējiem, Jaunjelgavas novadā, tādējādi nodrošinot mērķauditorijai nepieciešamo praktisko atbalstu sociālo jautājumu risināšanā un apakšprojekta ilgtspējību, kā arī sociālpsiholoģisko atbalstu mērķauditorijas pārstāvjiem.</t>
  </si>
  <si>
    <t xml:space="preserve">Pierīgas reģions – Jūrmala, Zemgales reģions – Jaunjelgavas novads</t>
  </si>
  <si>
    <t xml:space="preserve">2010.CH04/mac-41</t>
  </si>
  <si>
    <t xml:space="preserve">biedrība "Izglītības iniciatīvu centrs"</t>
  </si>
  <si>
    <t xml:space="preserve">Skola un sabiedrība čigānu bērnu iekļaušanai</t>
  </si>
  <si>
    <t xml:space="preserve">Projekta mērķis ir sekmēt čigānu (romu) (turpmāk tekstā – čigāni) bērnu iekļaušanu un integrāciju vispārējās izglītības sistēmā un viņu ģimeņu integrāciju sabiedrībā, veicinot sadarbību un starpkultūru dialogu sociālo atšķirību samazināšanai.
Projekta mērķa grupa ir viena no Latvijā visvairāk diskriminētajām etniskajām grupām - čigānu bērni.
Projekta mērķa grupa pilnā mērā atbilst Latvijas un Šveices sadarbības programmas grantu shēmas mērķim „veicināt sociālo atšķirību samazināšanu”, jo galvenās čigānu bērnu sociālās izstumtības problēmas ir:
- ir problēmas ar obligātās pamatizglītības iegūšanu vai tā nav iegūta vispār,
- čigānu bērni nepamatoti tiek nosūtīti uz speciālajām skolām (pārsvarā ģimeņu zemā sociāli-ekonomiskā stāvokļa dēļ),
- bieži ir policijas uzraudzībā,
- čigānu ģimenes atrodas uz viszemākā sociālo kāpņu pakāpiena Latvijā,
- sabiedrībā pastāv aizspriedumi un reāla čigānu etniskās kopas diskriminēšana.
Projekta uzdevumi ir:
- mazināt pastāvošos negatīvos stereotipus un diskrimināciju izglītībā un sabiedrībā pret čigānu bērniem, jauniešiem un viņu ģimenēm,
- sekmēt attieksmes maiņu pret čigānu bērniem vispārizglītojošajās mācību iestādēs un sabiedrībā,
- veicināt čigānu bērnu un jauniešu motivāciju izglītoties un paaugstināt viņu pašvērtējumu,
- nodrošināt metodisku un materiālu atbalstu pedagogiem darbam ar čigānu bērniem,
- rosināt čigānu ģimeņu pilsonisko aktivitāti, iesaistot vecākus un īpaši vecvecākus skolas procesos,
- veidot sadarbību starp izglītības iestādēm, čigānu etniskajām biedrībām un pašvaldībām.
Projekta pamatā ir idejas par vienlīdzīgas un kvalitatīvas izglītības pieejamību, tolerantu sabiedrību, pilsonisku līdzdalību un cilvēktiesībām, kas tiek kombinētas ar konkrētiem pasākumiem, kā šīs idejas praktiski realizēt un popularizēt arī tālāk par projektu norises laiku un vietām.</t>
  </si>
  <si>
    <t xml:space="preserve">Jūrmalas pilsēta, Jelgavas pilsēta, Talsu novads, Valmieras pilsēta, Jēkabpils pilsēta</t>
  </si>
  <si>
    <t xml:space="preserve">2010.CH04/mac-166</t>
  </si>
  <si>
    <t xml:space="preserve">nodibinājums "Allažu bērnu un ģimenes atbalsta centrs"</t>
  </si>
  <si>
    <t xml:space="preserve">Vardarbībā ģimenē cietušu bērnu un jauniešu rehabilitācija institūcijā kopā ar ģimeni. Optimāla modeļa izstrāde un prakse</t>
  </si>
  <si>
    <t xml:space="preserve">1. Izstrādāt un aprobēt optimālu darba ar ģimeni modeli vardarbībā ģimenē cietušu bērnu un jauniešu rehabilitācijā institūcijā.
2. Mazināt vardarbību ģimenē, veicot vardarbībā ģimenē cietušo bērnu un jauniešu rehabilitāciju institūcijā kopā ar ģimeni
Apakšprojekta mērķu sasniegšana mazinās sociālās atstumtības risku vardarbībā cietušiem bērniem un jauniešiem, uzlabos viņu dzīves kvalitāti.</t>
  </si>
  <si>
    <t xml:space="preserve">Rīgas reģions, Siguldas novads, Allažu pagasts, Allaži</t>
  </si>
  <si>
    <t xml:space="preserve">2010.CH04/mac-99</t>
  </si>
  <si>
    <t xml:space="preserve">biedrība "Greblis"</t>
  </si>
  <si>
    <t xml:space="preserve">Jaunjelgavas novada un Seces pagasta jauniešu atbalsta projekts</t>
  </si>
  <si>
    <t xml:space="preserve">05.11.2010. ( 9 mēneši)</t>
  </si>
  <si>
    <t xml:space="preserve">1. Veicināt Seces jauniešu saturīgu brīvā laika aktivitāšu nodrošināšanu, īpašu uzmanību pievēršot  starppaaudžu dialoga sekmēšanai patstāvīgai dzīvei  noderīgu  zināšanu un prasmju apguvē 
2. Atbalstīt  jauniešu līderus un jaunatnes organizācijas, to iesaistīšanos  sabiedrībai aktuālu problēmu risināšanā 
3. Pilnveidot sociālajā jomā strādājošo speciālistu zināšanas un prasmes darbam ar sociālās atstumtības un nabadzības riskam pakļautām iedzīvotāju grupām - bērniem un jauniešiem.  
4. Veicināt daudzveidīgu sadarbības formu attīstību apakšprojektā iesaistīto mērķa grupām, paaudzēm,  dažādu jomu speciālistu, organizāciju un pārvaldības līmeņu un valstu starpā </t>
  </si>
  <si>
    <t xml:space="preserve">Jaunjelgavas novads un Seces pagasts (Zemgales plānošanas reģions)</t>
  </si>
  <si>
    <t xml:space="preserve">2010.CH04/mac-35</t>
  </si>
  <si>
    <t xml:space="preserve">biedrība "Latvijas Sarkanais Krusts"</t>
  </si>
  <si>
    <t xml:space="preserve">Mūža atvasara</t>
  </si>
  <si>
    <t xml:space="preserve">Apakšprojekta vispārējais mērķis ir veicināt senioru dzīves kvalitātes uzlabošanu Latgales reģionā:
- caur aktīvās novecošanās koncepcijas īstenošanu,
-  atbalstot senioru ieguldījumu vietējās sabiedrības dzīvē un stiprinot starppaaudžu saiknes,
- cieši sadarbojoties Latvijas Sarkanajam Krustam (LSK), novadu pašvaldībām un vietējām neformālajām senioru grupām.
Apakšprojekta tiešie mērķi:
- izveidot un sadarbībā ar novadu domēm stiprināt vietējās senioru iniciatīvas grupas Daugavpils un Ilūkstes novados ar ilgtermiņa mērķi iesaistīt pēc iespējas vairāk vientuļos un sociāli mazaktīvos seniorus gan apakšprojekta laikā, gan pēc tā īstenošanas beigām;
- popularizēt un attīstīt aktīvu Daugavpils un Ilūkstes novada senioru dalību sabiedriskajā dzīvē caur līdzdalību novadu sabiedriskajā dzīvē kā brīvprātīgā darba veicējiem;
- īstenot senioru mūžizglītības un aktīvas atpūtas modeļus Daugavpils un Ilūkstes novados;
- īstenot starppaaudžu pasākumus, lai veicinātu zināšanu un dzīvespieredzes apmaiņu;
- stiprināt LSK kapacitāti, apmācot darbiniekus un brīvprātīgos darbam ar senioru mērķauditoriju un aktīvās novecošanās koncepciju, lai veicinātu LSK līdzdalību normatīvo aktu un politikas plānošanas dokumentu, kas skar senioru intereses, izstrādes procesā dažādos līmeņos.
Apakšprojekta tiešo mērķu un vispārēja mērķa sasniegšana sniegs tiešu ieguldījumu grantu shēmas „NVO fonds” mērķu sasniegšanā, jo apakšprojekta īstenošana nodrošinās:
- aktivitātes, kas atbilst grantu shēmas mērķa grupas – seniori – interesēm un apmierina mērķa grupas vajadzības, jo ir veikta mērķauditorijas vajadzību izpēte apakšprojekta sagatavošanas laikā;
- pilsoniskās sabiedrības lomas palielināšanu sociālajā jomā, jo apakšprojektu īstenos LSK un tiks izveidotas neformālās senioru grupas Daugavpils un Ilūkstes novados;
- pašvaldību un nevalstiskā sektora sadarbību;
- LSK gatavību līdzdalībai normatīvo aktu un politikas plānošanas dokumentu, kas skar senioru intereses, izstrādes procesā dažādos līmeņos.</t>
  </si>
  <si>
    <t xml:space="preserve">Latgales reģions, Daugavpils novads
Latgales reģions, Ilūkstes novads</t>
  </si>
  <si>
    <t xml:space="preserve">2010.CH04/mac-127/22</t>
  </si>
  <si>
    <t xml:space="preserve">nodibinājums "Baltijas Franšīzes Fonds"</t>
  </si>
  <si>
    <t xml:space="preserve">Jaunā ģimene kā jauns uzņēmums: veiksmes stratēģija</t>
  </si>
  <si>
    <t xml:space="preserve">27.01.2012.  (10 mēneši)</t>
  </si>
  <si>
    <t xml:space="preserve">Projekta  mērķis ir biznesa pieejas izstrāde un ieviešana jauno ģimeņu ar bērniem veidošanai un attīstīšanai. Pieeja tiks veidota, balstoties uz izstrādātu izglītojošu-konsultatīvu programmu, kuru turpmāk varēs multiplicēt ar moderatoru palīdzību, kurus paredzēts apmācīt un sagatavot no aktīvākiem šī projekta dalībniekiem. Projekta mērķu grupa ir jaunie vecāki līdz 25 gadiem. 
</t>
  </si>
  <si>
    <t xml:space="preserve">Programmas „Atbalsts jaunatnes politikas attīstībai attālos vai mazattīstītos Latvijas reģionos” aktivitātes „Multifunkcionālu jaunatnes iniciatīvu centru izveide” apstiprinātie komponentprojekti</t>
  </si>
  <si>
    <t xml:space="preserve">Komponentprojekta Nr. </t>
  </si>
  <si>
    <t xml:space="preserve">Komponentprojekta nosaukums</t>
  </si>
  <si>
    <t xml:space="preserve">Projekta apstiprināšanas datums 
(ieviešanas ilgums mēnešos)</t>
  </si>
  <si>
    <t xml:space="preserve">Komponentprojekta mērķis un galvenās aktivitātes</t>
  </si>
  <si>
    <t xml:space="preserve">1-61/17</t>
  </si>
  <si>
    <t xml:space="preserve">Ilūkstes novada pašvaldība</t>
  </si>
  <si>
    <t xml:space="preserve">„Multifunkcionāla jaunatnes iniciatīvu centra izveide Ilūkstē” </t>
  </si>
  <si>
    <t xml:space="preserve">04.08.2010. (6 mēneši)</t>
  </si>
  <si>
    <r>
      <rPr>
        <b val="true"/>
        <sz val="9"/>
        <color rgb="FF000000"/>
        <rFont val="Arial"/>
        <family val="2"/>
        <charset val="186"/>
      </rPr>
      <t xml:space="preserve">Apakšprojekta vispārējie mērķi ir: 
</t>
    </r>
    <r>
      <rPr>
        <sz val="9"/>
        <color rgb="FF000000"/>
        <rFont val="Arial"/>
        <family val="2"/>
        <charset val="186"/>
      </rPr>
      <t xml:space="preserve">1. atbalstīt jauniešu vēlmi pulcēties vienkopus un  pavadīt lietderīgi laiku, atbilstoši viņu interesēm labiekārtojot un aprīkojot telpas un centra teritoriju; 
2. stiprināt jauniešos piederības sajūtu dzimtajai vietai un apziņu, ka viņi ir spējīgi ietekmēt nozīmīgus procesus sabiedriskajā dzīvē;
3. radīt labvēlīgu vidi un apstākļus jaunatnes radošā potenciāla atraisīšanai aktīvai līdzdalībai sabiedriskajā dzīvē;
</t>
    </r>
    <r>
      <rPr>
        <b val="true"/>
        <sz val="9"/>
        <color rgb="FF000000"/>
        <rFont val="Arial"/>
        <family val="2"/>
        <charset val="186"/>
      </rPr>
      <t xml:space="preserve">Galvenās aktivitātes: 
</t>
    </r>
    <r>
      <rPr>
        <sz val="9"/>
        <color rgb="FF000000"/>
        <rFont val="Arial"/>
        <family val="2"/>
        <charset val="186"/>
      </rPr>
      <t xml:space="preserve">1) Centra ierīkošana Ilūkstes bērnu un jauniešu centrā veicot rekonstrukciju;
2) Ēkas apkārtnes labiekārtošana, lapenes izbūve;
3) Nepieciešamā aprīkojuma iegāde un telpu iekārtošana.
   </t>
    </r>
  </si>
  <si>
    <t xml:space="preserve">Ilūkste</t>
  </si>
  <si>
    <t xml:space="preserve">1-61/5</t>
  </si>
  <si>
    <t xml:space="preserve">Jelgavas novada pašvaldība</t>
  </si>
  <si>
    <t xml:space="preserve">„Multifunkcionāla jaunatnes iniciatīvu centra
 izveide Jelgavas novadā” </t>
  </si>
  <si>
    <t xml:space="preserve">04.08.2010. (17 mēneši)</t>
  </si>
  <si>
    <r>
      <rPr>
        <b val="true"/>
        <sz val="9"/>
        <color rgb="FF000000"/>
        <rFont val="Arial"/>
        <family val="2"/>
        <charset val="186"/>
      </rPr>
      <t xml:space="preserve">Apakšprojekta vispārējais mērķis ir:     </t>
    </r>
    <r>
      <rPr>
        <sz val="9"/>
        <color rgb="FF000000"/>
        <rFont val="Arial"/>
        <family val="2"/>
        <charset val="186"/>
      </rPr>
      <t xml:space="preserve">                                                          Veicināt jauniešu iniciatīvas Jelgavas novadā,  nodrošinot vērtīgas pašattīstības iespējas ikvienam jaunietim vecumā no 13 – 25 gadiem neatkarīgi no dzimuma, kā arī etniskās reliģiskās, politiskās vai citas piederības.
</t>
    </r>
    <r>
      <rPr>
        <b val="true"/>
        <sz val="9"/>
        <color rgb="FF000000"/>
        <rFont val="Arial"/>
        <family val="2"/>
        <charset val="186"/>
      </rPr>
      <t xml:space="preserve">Galvenās aktivitātes:          </t>
    </r>
    <r>
      <rPr>
        <sz val="9"/>
        <color rgb="FF000000"/>
        <rFont val="Arial"/>
        <family val="2"/>
        <charset val="186"/>
      </rPr>
      <t xml:space="preserve">                                                                  1)Rekonstruēt telpas pielāgojot tās multifunkcionāla  jauniešu centra izveidei;
2)  Iegādāties aprīkojumu un inventāru telpu iekārtošanai.</t>
    </r>
  </si>
  <si>
    <t xml:space="preserve">Eleja</t>
  </si>
  <si>
    <t xml:space="preserve">1-61/2</t>
  </si>
  <si>
    <t xml:space="preserve">Burtnieku novada pašvaldība</t>
  </si>
  <si>
    <t xml:space="preserve">„Multifunkcionāla jaunatnes iniciatīvu centra izveide 
Burtnieku novada Burtniekos” </t>
  </si>
  <si>
    <t xml:space="preserve">04.08.2010. (13 mēneši)</t>
  </si>
  <si>
    <t xml:space="preserve">46 814,43 </t>
  </si>
  <si>
    <r>
      <rPr>
        <b val="true"/>
        <sz val="9"/>
        <color rgb="FF000000"/>
        <rFont val="Arial"/>
        <family val="2"/>
        <charset val="186"/>
      </rPr>
      <t xml:space="preserve">Apakšprojekta vispārējais mērķis ir:       </t>
    </r>
    <r>
      <rPr>
        <sz val="9"/>
        <color rgb="FF000000"/>
        <rFont val="Arial"/>
        <family val="2"/>
        <charset val="186"/>
      </rPr>
      <t xml:space="preserve">                                                              Izveidot jauniešu iniciatīvu centru Burtnieku novadā, radot visiem novada jauniešiem iespēju pulcēties vienkopus, kopīgi plānot brīvā laika lietderīgu izmantošanu, gūt viņu vajadzībām un interesēm atbilstošas zināšanas un prasmes. Veidot jauniešu iniciatīvu un viņu līdzdalību vietējās sabiedrības norisēs veicinošu vidi, piedāvājot radošus un personību pilnveidojošus pasākumus atbilstoši viņu interesēm, un vajadzībām, balstoties uz vispārcilvēciskajām morālajām un estētiskajām vērtībām.                                                     </t>
    </r>
    <r>
      <rPr>
        <b val="true"/>
        <sz val="9"/>
        <color rgb="FF000000"/>
        <rFont val="Arial"/>
        <family val="2"/>
        <charset val="186"/>
      </rPr>
      <t xml:space="preserve">Galvenās aktivitātes:   </t>
    </r>
    <r>
      <rPr>
        <sz val="9"/>
        <color rgb="FF000000"/>
        <rFont val="Arial"/>
        <family val="2"/>
        <charset val="186"/>
      </rPr>
      <t xml:space="preserve">                                                                                             1) Rekonstruēt, renovēt un pielāgot bijušo skolas ēku Burtniekos, Jaunatnes ielā 15 multifunkcionāla jauniešu iniciatīvas centra izveidei;
2) Nodrošināt Centru ar nepieciešamo aprīkojumu un inventāru atbilstoši centra uzbūvē paredzētajām telpām un to funkcijām. </t>
    </r>
  </si>
  <si>
    <t xml:space="preserve">Burtnieki</t>
  </si>
  <si>
    <t xml:space="preserve">1-61/16</t>
  </si>
  <si>
    <t xml:space="preserve">Kandavas novada pašvaldība</t>
  </si>
  <si>
    <t xml:space="preserve">„Multifunkcionāla jaunatnes iniciatīvu centra izveide Kandavā” </t>
  </si>
  <si>
    <t xml:space="preserve">04.08.2010. (12 mēneši)</t>
  </si>
  <si>
    <r>
      <rPr>
        <b val="true"/>
        <sz val="9"/>
        <color rgb="FF000000"/>
        <rFont val="Arial"/>
        <family val="2"/>
        <charset val="186"/>
      </rPr>
      <t xml:space="preserve">Apakšprojekta vispārējais mērķis ir:     </t>
    </r>
    <r>
      <rPr>
        <sz val="9"/>
        <color rgb="FF000000"/>
        <rFont val="Arial"/>
        <family val="2"/>
        <charset val="186"/>
      </rPr>
      <t xml:space="preserve">                                                             Uzlabot jauniešu dzīves kvalitāti Kandavas novadā, veicinot viņu iniciatīvas, līdzdalību lēmumu pieņemšanā un sabiedriskajā dzīvē, veicināt jauniešu sociāli ekonomisko izaugsmi, konkurētspēju, kā arī iesaistīšanos brīvprātīgajā darbā, fiziskās aktivitātēs, sportā un kultūras dzīvē.                                                                                              </t>
    </r>
    <r>
      <rPr>
        <b val="true"/>
        <sz val="9"/>
        <color rgb="FF000000"/>
        <rFont val="Arial"/>
        <family val="2"/>
        <charset val="186"/>
      </rPr>
      <t xml:space="preserve">Galvenās aktivitātes:                                                                                        </t>
    </r>
    <r>
      <rPr>
        <sz val="9"/>
        <color rgb="FF000000"/>
        <rFont val="Arial"/>
        <family val="2"/>
        <charset val="186"/>
      </rPr>
      <t xml:space="preserve">1)</t>
    </r>
    <r>
      <rPr>
        <b val="true"/>
        <sz val="9"/>
        <color rgb="FF000000"/>
        <rFont val="Arial"/>
        <family val="2"/>
        <charset val="186"/>
      </rPr>
      <t xml:space="preserve"> </t>
    </r>
    <r>
      <rPr>
        <sz val="9"/>
        <color rgb="FF000000"/>
        <rFont val="Arial"/>
        <family val="2"/>
        <charset val="186"/>
      </rPr>
      <t xml:space="preserve">Jauniešu iniciatīvu centra telpu renovācija.                                                    2) Jauniešu centra aprīkojuma iegāde, uzstādīšana
</t>
    </r>
    <r>
      <rPr>
        <b val="true"/>
        <sz val="9"/>
        <color rgb="FF000000"/>
        <rFont val="Arial"/>
        <family val="2"/>
        <charset val="186"/>
      </rPr>
      <t xml:space="preserve">
</t>
    </r>
  </si>
  <si>
    <t xml:space="preserve">Kandava</t>
  </si>
  <si>
    <t xml:space="preserve">1-61/4</t>
  </si>
  <si>
    <t xml:space="preserve">Gulbenes novada pašvaldība</t>
  </si>
  <si>
    <t xml:space="preserve">„Jauniešu iniciatīva ilgtspējīgai attīstībai” </t>
  </si>
  <si>
    <t xml:space="preserve">04.08.2010. (18 mēneši)</t>
  </si>
  <si>
    <r>
      <rPr>
        <b val="true"/>
        <sz val="9"/>
        <color rgb="FF000000"/>
        <rFont val="Arial"/>
        <family val="2"/>
        <charset val="186"/>
      </rPr>
      <t xml:space="preserve">Apakšprojekta vispārējais mērķis ir:      </t>
    </r>
    <r>
      <rPr>
        <sz val="9"/>
        <color rgb="FF000000"/>
        <rFont val="Arial"/>
        <family val="2"/>
        <charset val="186"/>
      </rPr>
      <t xml:space="preserve">                                                         Sniegt jauniešiem no novada un Vidzemes reģiona iespēju piedalīties neformālās izglītības aktivitātēs, gan vietēja mēroga, gan starptautisku projektu ietvaros, veidojot Gulbenes novadu un Vidzemi par pievilcīgu teritoriju, sniedzot ieguldījumu ilgtspējīgai attīstībai.                                                                     </t>
    </r>
    <r>
      <rPr>
        <b val="true"/>
        <sz val="9"/>
        <color rgb="FF000000"/>
        <rFont val="Arial"/>
        <family val="2"/>
        <charset val="186"/>
      </rPr>
      <t xml:space="preserve">Galvenās aktivitātes:   </t>
    </r>
    <r>
      <rPr>
        <sz val="9"/>
        <color rgb="FF000000"/>
        <rFont val="Arial"/>
        <family val="2"/>
        <charset val="186"/>
      </rPr>
      <t xml:space="preserve">                                                                                    1) Jauniešu iniciatīvu centra telpu renovācija.                                                     2) Jauniešu centra aprīkojuma iegāde, uzstādīšana                                                   </t>
    </r>
  </si>
  <si>
    <t xml:space="preserve">Gulbene</t>
  </si>
  <si>
    <t xml:space="preserve">1-61/1</t>
  </si>
  <si>
    <t xml:space="preserve">Alūksnes novada pašvaldība</t>
  </si>
  <si>
    <t xml:space="preserve">„Multifunkcionāla jaunatnes iniciatīvu centra izveide Alūksnē”</t>
  </si>
  <si>
    <t xml:space="preserve">04.08.2010. (15 mēneši)</t>
  </si>
  <si>
    <r>
      <rPr>
        <b val="true"/>
        <sz val="9"/>
        <color rgb="FF000000"/>
        <rFont val="Arial"/>
        <family val="2"/>
        <charset val="186"/>
      </rPr>
      <t xml:space="preserve">Apakšprojekta vispārējais mērķis ir:</t>
    </r>
    <r>
      <rPr>
        <sz val="9"/>
        <color rgb="FF000000"/>
        <rFont val="Arial"/>
        <family val="2"/>
        <charset val="186"/>
      </rPr>
      <t xml:space="preserve"> 
Attīstīt jaunatnes iniciatīvas un mobilitāti attālā valsts reģionā- Alūksnes novadā, nodrošinot multifunkcionāla jaunatnes inicitatīvu centra darbību, kas balstīta uz vienlīdzības, sociālās iekļaušanās un līdzdalības principiem. 
</t>
    </r>
    <r>
      <rPr>
        <b val="true"/>
        <sz val="9"/>
        <color rgb="FF000000"/>
        <rFont val="Arial"/>
        <family val="2"/>
        <charset val="186"/>
      </rPr>
      <t xml:space="preserve">Galvenās aktivitātes:</t>
    </r>
    <r>
      <rPr>
        <sz val="9"/>
        <color rgb="FF000000"/>
        <rFont val="Arial"/>
        <family val="2"/>
        <charset val="186"/>
      </rPr>
      <t xml:space="preserve"> 
1) Ēkas rekonstrukcija pielāgojot to jauniešu iniciatīvu centra vajadzībām, teritorijas labiekārtošana. 
2) Aprīkojuma iegāde un uzstādīšana.</t>
    </r>
  </si>
  <si>
    <t xml:space="preserve">Alūksne</t>
  </si>
  <si>
    <t xml:space="preserve">1-61/10</t>
  </si>
  <si>
    <t xml:space="preserve">Pļaviņu novada pašvaldība</t>
  </si>
  <si>
    <t xml:space="preserve">„Daudzfunkcionāls jauniešu centrs Pļaviņu novadā” </t>
  </si>
  <si>
    <r>
      <rPr>
        <b val="true"/>
        <sz val="9"/>
        <color rgb="FF000000"/>
        <rFont val="Arial"/>
        <family val="2"/>
        <charset val="186"/>
      </rPr>
      <t xml:space="preserve">Apakšprojekta vispārējais mērķis ir: 
</t>
    </r>
    <r>
      <rPr>
        <sz val="9"/>
        <color rgb="FF000000"/>
        <rFont val="Arial"/>
        <family val="2"/>
        <charset val="186"/>
      </rPr>
      <t xml:space="preserve">Nodrošināt Pļaviņu novada jauniešu auditorijas visas grupas ar  interesēm un vajadzībām atbilstošu informāciju, aktivitāšu un pakalpojumu kopumu, aprīkotu neformālu vidi un speciālistu atbalstu, lai celtu jauniešu dzīves līmeni Pļaviņu novadā. 
</t>
    </r>
    <r>
      <rPr>
        <b val="true"/>
        <sz val="9"/>
        <color rgb="FF000000"/>
        <rFont val="Arial"/>
        <family val="2"/>
        <charset val="186"/>
      </rPr>
      <t xml:space="preserve">Galvenās aktivitātes: 
</t>
    </r>
    <r>
      <rPr>
        <sz val="9"/>
        <color rgb="FF000000"/>
        <rFont val="Arial"/>
        <family val="2"/>
        <charset val="186"/>
      </rPr>
      <t xml:space="preserve">1)Telpu rekonstrukcija JIC "Ideja" telpās un blakus esošajās ēkās, veidojot daudzfunkcionālu jauniešu centru.
2) Inventāra iegāde un uzstādīšana.</t>
    </r>
  </si>
  <si>
    <t xml:space="preserve">Pļaviņas</t>
  </si>
  <si>
    <t xml:space="preserve">1-61/3</t>
  </si>
  <si>
    <t xml:space="preserve">Dagdas novada pašvaldība</t>
  </si>
  <si>
    <t xml:space="preserve">„Dagdas novada jaunatnes iniciatīvu centra izveide” </t>
  </si>
  <si>
    <r>
      <rPr>
        <b val="true"/>
        <sz val="9"/>
        <color rgb="FF000000"/>
        <rFont val="Arial"/>
        <family val="2"/>
        <charset val="186"/>
      </rPr>
      <t xml:space="preserve">Apakšprojekta vispārējais mērķis ir: 
</t>
    </r>
    <r>
      <rPr>
        <sz val="9"/>
        <color rgb="FF000000"/>
        <rFont val="Arial"/>
        <family val="2"/>
        <charset val="186"/>
      </rPr>
      <t xml:space="preserve">Nodrošināt vienotu jaunatnes politikas koordināciju pašvaldībā, veicinot lietderīgu brīvā laika pavadīšanu un jauniešu iekļaušanos sabiedriskajā dzīvē, mazinot sociālekonomisko atšķirību starp pilsētu un laukiem.
</t>
    </r>
    <r>
      <rPr>
        <b val="true"/>
        <sz val="9"/>
        <color rgb="FF000000"/>
        <rFont val="Arial"/>
        <family val="2"/>
        <charset val="186"/>
      </rPr>
      <t xml:space="preserve">Galvenās aktivitātes: 
</t>
    </r>
    <r>
      <rPr>
        <sz val="9"/>
        <color rgb="FF000000"/>
        <rFont val="Arial"/>
        <family val="2"/>
        <charset val="186"/>
      </rPr>
      <t xml:space="preserve">1) Brīvā laika pavadīšanas centra un hosteļa būvniecība Dagdā.
2) Jauniešu organizāciju biroju renovācija Bērziņos, Svariņos, Asūnē.
3) Iekārtu un aprīkojuma iegāde, uzstādīšana centra un biroju vajadzībām</t>
    </r>
  </si>
  <si>
    <t xml:space="preserve">Dagda, Dagdas pagasts, Svariņi,Bērziņi, Asūne</t>
  </si>
  <si>
    <t xml:space="preserve">1-61/7</t>
  </si>
  <si>
    <t xml:space="preserve">Līvānu novada pašvaldība</t>
  </si>
  <si>
    <t xml:space="preserve">„Multifunkcionāla jaunatnes iniciatīvu centra (JIC) izveide Līvānos” </t>
  </si>
  <si>
    <t xml:space="preserve">04.08.2010. (19 mēneši)</t>
  </si>
  <si>
    <r>
      <rPr>
        <b val="true"/>
        <sz val="9"/>
        <color rgb="FF000000"/>
        <rFont val="Arial"/>
        <family val="2"/>
        <charset val="186"/>
      </rPr>
      <t xml:space="preserve">Apakšprojekta vispārējais mērķis ir: 
</t>
    </r>
    <r>
      <rPr>
        <sz val="9"/>
        <color rgb="FF000000"/>
        <rFont val="Arial"/>
        <family val="2"/>
        <charset val="186"/>
      </rPr>
      <t xml:space="preserve">Veicināt jauniešu iniciatīvas veidošanos un attīstību, organizējot integrētu, uz jauniešiem orientētu, saskaņotu un plānotu praktisku pasākumu kopumu jauniešu dzīves kvalitātes uzlabošanai un piedāvājot iespējas jauniešu pilnvērtīgai izaugsmei un vispusīgas personības attīstībai.
</t>
    </r>
    <r>
      <rPr>
        <b val="true"/>
        <sz val="9"/>
        <color rgb="FF000000"/>
        <rFont val="Arial"/>
        <family val="2"/>
        <charset val="186"/>
      </rPr>
      <t xml:space="preserve">Galvenās aktivitātes:
</t>
    </r>
    <r>
      <rPr>
        <sz val="9"/>
        <color rgb="FF000000"/>
        <rFont val="Arial"/>
        <family val="2"/>
        <charset val="186"/>
      </rPr>
      <t xml:space="preserve">1) Rekonstruēt un izbūvēt piebūvi sporta kompleksam, piemērojot to hosteļa un jauniešu iniciatīvu centra vajadzībām, apkārtnes labiekārtošana;
2) Paredzētā aprīkojuma iegāde un uzstādīšana.</t>
    </r>
  </si>
  <si>
    <t xml:space="preserve">Līvāni</t>
  </si>
  <si>
    <t xml:space="preserve">1-61/15</t>
  </si>
  <si>
    <t xml:space="preserve">Salacgrīvas novada pašvaldība</t>
  </si>
  <si>
    <t xml:space="preserve">„Salacgrīvas novada multifunkcionālā jaunatnes iniciatīvu centra izveide” </t>
  </si>
  <si>
    <t xml:space="preserve">04.08.2010. (14 mēneši)</t>
  </si>
  <si>
    <r>
      <rPr>
        <b val="true"/>
        <sz val="9"/>
        <color rgb="FF000000"/>
        <rFont val="Arial"/>
        <family val="2"/>
        <charset val="186"/>
      </rPr>
      <t xml:space="preserve">Apakšprojekta vispārējais mērķis ir: 
</t>
    </r>
    <r>
      <rPr>
        <sz val="9"/>
        <color rgb="FF000000"/>
        <rFont val="Arial"/>
        <family val="2"/>
        <charset val="186"/>
      </rPr>
      <t xml:space="preserve">Veicināt reģionālās attīstības iniciatīvu un sekmēt sociālekonomisko atšķirību mazināšanos starp lielajām pilsētām un strukturāli vājāk attīstītiem reģioniem perifērijā, izveidojot Salacgrīvas novada multifunkcionālu jaunatnes iniciatīvu centru, kurš virzītu un koordinētu jaunatnes politikas realizāciju Salacgrīvas novadā.
</t>
    </r>
    <r>
      <rPr>
        <b val="true"/>
        <sz val="9"/>
        <color rgb="FF000000"/>
        <rFont val="Arial"/>
        <family val="2"/>
        <charset val="186"/>
      </rPr>
      <t xml:space="preserve">Galvenās aktivitātes:
</t>
    </r>
    <r>
      <rPr>
        <sz val="9"/>
        <color rgb="FF000000"/>
        <rFont val="Arial"/>
        <family val="2"/>
        <charset val="186"/>
      </rPr>
      <t xml:space="preserve">1)  "Dienas centrs bērniem" telpu rekonstrukcija, apkārtnes labiekārtošana;
2) Inventāra un aprīkojuma iegāde, telpu iekārtošana. 
</t>
    </r>
  </si>
  <si>
    <t xml:space="preserve">Salacgrīva</t>
  </si>
  <si>
    <t xml:space="preserve">1-61/13</t>
  </si>
  <si>
    <t xml:space="preserve">Tukuma novada pašvaldība</t>
  </si>
  <si>
    <t xml:space="preserve">„Multifunkcionāla jaunatnes iniciatīvu centra izveide Tukuma pilsētā” </t>
  </si>
  <si>
    <t xml:space="preserve">04.08.2010. (8 mēneši)</t>
  </si>
  <si>
    <r>
      <rPr>
        <b val="true"/>
        <sz val="9"/>
        <color rgb="FF000000"/>
        <rFont val="Arial"/>
        <family val="2"/>
        <charset val="186"/>
      </rPr>
      <t xml:space="preserve">Apakšprojekta vispārējais mērķis ir: 
</t>
    </r>
    <r>
      <rPr>
        <sz val="9"/>
        <color rgb="FF000000"/>
        <rFont val="Arial"/>
        <family val="2"/>
        <charset val="186"/>
      </rPr>
      <t xml:space="preserve">Veicināt labvēlīgas vides attīstību, lai nodrošinātu jauniešu dzīves kvalitātes un veselīga dzīvesveida uzlabošanos, jauniešu iniciatīvas un atbalstu jauniešiem, veicot vides pielāgošanu jauniešu aktivitāšu un aktīvās atpūtas nodrošināšanai.
</t>
    </r>
    <r>
      <rPr>
        <b val="true"/>
        <sz val="9"/>
        <color rgb="FF000000"/>
        <rFont val="Arial"/>
        <family val="2"/>
        <charset val="186"/>
      </rPr>
      <t xml:space="preserve">Galvenās aktivitātes:
</t>
    </r>
    <r>
      <rPr>
        <sz val="9"/>
        <color rgb="FF000000"/>
        <rFont val="Arial"/>
        <family val="2"/>
        <charset val="186"/>
      </rPr>
      <t xml:space="preserve">1) Telpu renovācija un ēkas apkārtnes labiekārtošana;
2) Aprīkojuma iegāde un uzstādīšana.</t>
    </r>
  </si>
  <si>
    <t xml:space="preserve">Tukums</t>
  </si>
  <si>
    <t xml:space="preserve">1-61/14</t>
  </si>
  <si>
    <t xml:space="preserve">Talsu novada pašvaldība</t>
  </si>
  <si>
    <t xml:space="preserve">„Talsu novada jauniešu iniciatīvu centra izveide” </t>
  </si>
  <si>
    <t xml:space="preserve">04.08.2010. (22 mēneši)</t>
  </si>
  <si>
    <r>
      <rPr>
        <b val="true"/>
        <sz val="9"/>
        <color rgb="FF000000"/>
        <rFont val="Arial"/>
        <family val="2"/>
        <charset val="186"/>
      </rPr>
      <t xml:space="preserve">Apakšprojekta vispārējais mērķis ir: 
</t>
    </r>
    <r>
      <rPr>
        <sz val="9"/>
        <color rgb="FF000000"/>
        <rFont val="Arial"/>
        <family val="2"/>
        <charset val="186"/>
      </rPr>
      <t xml:space="preserve">Uzlabot jauniešu dzīves kvalitāti, veicot viņu iniciatīvu lēmumu pieņemšanā un sabiedriskajā dzīvē, nodrošinot jauniešiem vieglāku pāreju no bērna uz pieaugušā statusu un nodrošināt praktisku pasākumu kopumu jauniešu personības izaugsmei un pašiniciatīvu izpausmēm.
</t>
    </r>
    <r>
      <rPr>
        <b val="true"/>
        <sz val="9"/>
        <color rgb="FF000000"/>
        <rFont val="Arial"/>
        <family val="2"/>
        <charset val="186"/>
      </rPr>
      <t xml:space="preserve">Galvenās aktivitātes:
</t>
    </r>
    <r>
      <rPr>
        <sz val="9"/>
        <color rgb="FF000000"/>
        <rFont val="Arial"/>
        <family val="2"/>
        <charset val="186"/>
      </rPr>
      <t xml:space="preserve">1)Telpu rekonstrukcija;
2) Teritorijas labiekārtošana, apkārtnes sakopšana;
3) Inventāra un aprīkojuma iegāde, telpu iekārtošana.</t>
    </r>
  </si>
  <si>
    <t xml:space="preserve">Talsi</t>
  </si>
  <si>
    <t xml:space="preserve">1-61/12</t>
  </si>
  <si>
    <t xml:space="preserve">Saldus novada pašvaldība</t>
  </si>
  <si>
    <t xml:space="preserve">„Jaunatnes un atpūtas iniciatīvu centra „Šķūnis” paplašināšana 
multifunkcionālai darbībai” </t>
  </si>
  <si>
    <t xml:space="preserve">04.08.2010. (10 mēneši)</t>
  </si>
  <si>
    <r>
      <rPr>
        <b val="true"/>
        <sz val="9"/>
        <color rgb="FF000000"/>
        <rFont val="Arial"/>
        <family val="2"/>
        <charset val="186"/>
      </rPr>
      <t xml:space="preserve">Apakšprojekta vispārējais mērķis ir: 
</t>
    </r>
    <r>
      <rPr>
        <sz val="9"/>
        <color rgb="FF000000"/>
        <rFont val="Arial"/>
        <family val="2"/>
        <charset val="186"/>
      </rPr>
      <t xml:space="preserve">Uzlabot Saldus un apkārtējo novadu jauniešu dzīves kvalitāti, piedāvājot daudzveidīgas brīvā laika pavadīšanas un neformālās izglītības iespējas, atbalstot jauniešu iniciatīvu, līdzdalību lēmumu pieņemšanā un sabiedrisko aktivitāti.
</t>
    </r>
    <r>
      <rPr>
        <b val="true"/>
        <sz val="9"/>
        <color rgb="FF000000"/>
        <rFont val="Arial"/>
        <family val="2"/>
        <charset val="186"/>
      </rPr>
      <t xml:space="preserve">Galvenās aktivitātes:
</t>
    </r>
    <r>
      <rPr>
        <sz val="9"/>
        <color rgb="FF000000"/>
        <rFont val="Arial"/>
        <family val="2"/>
        <charset val="186"/>
      </rPr>
      <t xml:space="preserve">1) JIC "Šķūnis"paplašināšana rekonstruējot ēkas neizbūvēto daļu;
2) Āra terases izbūve.</t>
    </r>
  </si>
  <si>
    <t xml:space="preserve">Saldus</t>
  </si>
  <si>
    <t xml:space="preserve">1-61/8</t>
  </si>
  <si>
    <t xml:space="preserve">Madonas novada pašvaldība</t>
  </si>
  <si>
    <t xml:space="preserve">„Multifunkcionāla jaunatnes iniciatīvu centra izveide Madonas novadā” </t>
  </si>
  <si>
    <r>
      <rPr>
        <b val="true"/>
        <sz val="9"/>
        <color rgb="FF000000"/>
        <rFont val="Arial"/>
        <family val="2"/>
        <charset val="186"/>
      </rPr>
      <t xml:space="preserve">Apakšprojekta vispārējais mērķis ir: 
</t>
    </r>
    <r>
      <rPr>
        <sz val="9"/>
        <color rgb="FF000000"/>
        <rFont val="Arial"/>
        <family val="2"/>
        <charset val="186"/>
      </rPr>
      <t xml:space="preserve">Sniegt atbalstu darbam ar jaunatni īstenošanai pašvaldībā, kas orientēts uz jauniešu dzīves kvalitātes uzlabošanu, un jauniešu aktivitātēm, veicinot jauniešu pašiniciatīvu, attīstoties par aktīviem sabiedrības locekļiem pašvaldībā, Latvijā, Eiropā, tādējādi, samazinot ekonomisko un sociālo atšķirību starp dinamiskajiem pilsētu centriem un Madonas novadu ar negatīvu teritorijas attīstības indeksu.
</t>
    </r>
    <r>
      <rPr>
        <b val="true"/>
        <sz val="9"/>
        <color rgb="FF000000"/>
        <rFont val="Arial"/>
        <family val="2"/>
        <charset val="186"/>
      </rPr>
      <t xml:space="preserve">Galvenās aktivitātes:
</t>
    </r>
    <r>
      <rPr>
        <sz val="9"/>
        <color rgb="FF000000"/>
        <rFont val="Arial"/>
        <family val="2"/>
        <charset val="186"/>
      </rPr>
      <t xml:space="preserve">1) Madonas kultūras nama korpusa rekonstrukcija, pielāgojot multifunkcionālam jauniešu centram, teritorijas labiekārtošana;
2) Centram nepieciešamā inventāra un ekipējuma iegāde.</t>
    </r>
  </si>
  <si>
    <t xml:space="preserve">Madona</t>
  </si>
  <si>
    <t xml:space="preserve">1-61/9</t>
  </si>
  <si>
    <t xml:space="preserve">Ozolnieku novada pašvaldība</t>
  </si>
  <si>
    <t xml:space="preserve">„Jauniešu iniciatīvu centra izveide Ozolnieku novada Ānē” </t>
  </si>
  <si>
    <r>
      <rPr>
        <b val="true"/>
        <sz val="9"/>
        <color rgb="FF000000"/>
        <rFont val="Arial"/>
        <family val="2"/>
        <charset val="186"/>
      </rPr>
      <t xml:space="preserve">Apakšprojekta vispārējais mērķis ir: 
</t>
    </r>
    <r>
      <rPr>
        <sz val="9"/>
        <color rgb="FF000000"/>
        <rFont val="Arial"/>
        <family val="2"/>
        <charset val="186"/>
      </rPr>
      <t xml:space="preserve">Veicināt izglītotas, sabiedriski aktīvas un atbildīgas jaunās paaudzes veidošanos Ozolnieku novadā.
</t>
    </r>
    <r>
      <rPr>
        <b val="true"/>
        <sz val="9"/>
        <color rgb="FF000000"/>
        <rFont val="Arial"/>
        <family val="2"/>
        <charset val="186"/>
      </rPr>
      <t xml:space="preserve">Galvenās aktivitātes:
</t>
    </r>
    <r>
      <rPr>
        <sz val="9"/>
        <color rgb="FF000000"/>
        <rFont val="Arial"/>
        <family val="2"/>
        <charset val="186"/>
      </rPr>
      <t xml:space="preserve">1) centra telpu renovācija
2) nepieciešam aprīkojuma un inventāra iegāde.</t>
    </r>
  </si>
  <si>
    <t xml:space="preserve">Āne</t>
  </si>
  <si>
    <t xml:space="preserve">1-61/11</t>
  </si>
  <si>
    <t xml:space="preserve">Rūjienas novada pašvaldība</t>
  </si>
  <si>
    <t xml:space="preserve">„Multifunkcionālā jaunatnes iniciatīvu centra izveide Rūjienas novadā” </t>
  </si>
  <si>
    <r>
      <rPr>
        <b val="true"/>
        <sz val="9"/>
        <color rgb="FF000000"/>
        <rFont val="Arial"/>
        <family val="2"/>
        <charset val="186"/>
      </rPr>
      <t xml:space="preserve">Apakšprojekta vispārējie mērķi ir:
</t>
    </r>
    <r>
      <rPr>
        <sz val="9"/>
        <color rgb="FF000000"/>
        <rFont val="Arial"/>
        <family val="2"/>
        <charset val="186"/>
      </rPr>
      <t xml:space="preserve">1. Uzlabot mazpilsētas un lauku jauniešu dzīves kvalitāti Rūjienas novadā, veicinot jauniešu iniciatīvu un sadarbību vietējā un starptautiskā līmenī.
2. Izveidot Rūjienas pilsētu kā novada centru ar jauniešu izaugsmei un attīstībai piemērotu infrastruktūru
</t>
    </r>
    <r>
      <rPr>
        <b val="true"/>
        <sz val="9"/>
        <color rgb="FF000000"/>
        <rFont val="Arial"/>
        <family val="2"/>
        <charset val="186"/>
      </rPr>
      <t xml:space="preserve">Galvenās aktivitātes:
</t>
    </r>
    <r>
      <rPr>
        <sz val="9"/>
        <color rgb="FF000000"/>
        <rFont val="Arial"/>
        <family val="2"/>
        <charset val="186"/>
      </rPr>
      <t xml:space="preserve">1)Rekonstruēt Jauniešu dienas centra ēkas 3.stāvu
2) Veikt vides pieejamības pasākumus, pielāgojot telpas  izmantošanai personām ar kustību traucējumiem</t>
    </r>
  </si>
  <si>
    <t xml:space="preserve">Rūjiena </t>
  </si>
  <si>
    <t xml:space="preserve">1-61/6</t>
  </si>
  <si>
    <t xml:space="preserve">Kocēnu novada pašvaldība</t>
  </si>
  <si>
    <t xml:space="preserve">„Multifunkcionāls jauniešu aktivitāšu centrs Vaidavā” </t>
  </si>
  <si>
    <r>
      <rPr>
        <b val="true"/>
        <sz val="9"/>
        <color rgb="FF000000"/>
        <rFont val="Arial"/>
        <family val="2"/>
        <charset val="186"/>
      </rPr>
      <t xml:space="preserve">Apakšprojekta vispārējais mērķis ir: 
</t>
    </r>
    <r>
      <rPr>
        <sz val="9"/>
        <color rgb="FF000000"/>
        <rFont val="Arial"/>
        <family val="2"/>
        <charset val="186"/>
      </rPr>
      <t xml:space="preserve">uzlabot dzīves kvalitāti stratēģiski svarīgajai mērķa auditorijai – jauniešiem, proti, veicināt jauniešu palikšanu Kocēnu novadā un aizkavēt to aizplūšanu uz tuvējo pilsētu  – Valmieru vai galvaspilsētu Rīgu, sekmējot Kocēnu un kaimiņu novada jauniešu iniciatīvas veidošanos, nodrošinot neformālās izglītības pieejamību - paredzot atbilstošas aktivitātes jaunieša personības attīstībai lauku teritorijā.
</t>
    </r>
    <r>
      <rPr>
        <b val="true"/>
        <sz val="9"/>
        <color rgb="FF000000"/>
        <rFont val="Arial"/>
        <family val="2"/>
        <charset val="186"/>
      </rPr>
      <t xml:space="preserve">Galvenās aktivitātes:
</t>
    </r>
    <r>
      <rPr>
        <sz val="9"/>
        <color rgb="FF000000"/>
        <rFont val="Arial"/>
        <family val="2"/>
        <charset val="186"/>
      </rPr>
      <t xml:space="preserve">1) Kultūras nama pagrabstāva kosmētisks remonts, vienkāršota rekonstrukcija un piemērošana jauniešu aktivitāšu centra vajadzībām
2) Nepieciešamā aprīkojuma iegāde un iekārtošana</t>
    </r>
  </si>
  <si>
    <t xml:space="preserve">Vaidava</t>
  </si>
  <si>
    <t xml:space="preserve">6-6/31</t>
  </si>
  <si>
    <t xml:space="preserve">Jaunjelgavas novada pašvaldība</t>
  </si>
  <si>
    <t xml:space="preserve">Jaunatnes iniciatīvu centra izveide Jaunjelgavas novadā</t>
  </si>
  <si>
    <t xml:space="preserve">31.10.2013. 
(12 mēneši)</t>
  </si>
  <si>
    <t xml:space="preserve">
77272.44 LVL
109948.77 EUR
</t>
  </si>
  <si>
    <t xml:space="preserve">72157.00 LVL
102670.16 EUR</t>
  </si>
  <si>
    <t xml:space="preserve">5115.44 00 LVL
7278.62 EUR</t>
  </si>
  <si>
    <r>
      <rPr>
        <b val="true"/>
        <sz val="9"/>
        <color rgb="FF000000"/>
        <rFont val="Arial"/>
        <family val="2"/>
      </rPr>
      <t xml:space="preserve">Apakšprojekta vispārējais mērķis ir: 
</t>
    </r>
    <r>
      <rPr>
        <sz val="9"/>
        <color rgb="FF000000"/>
        <rFont val="Arial"/>
        <family val="2"/>
      </rPr>
      <t xml:space="preserve">veicināt jauniešu iniciatīvas veidošanos un attīstību, panākt aktīvu un kvalitatīvu jauniešu līdzdalību sabiedrības norisēs, projektu sagatavošanā, izveidojot, organizējot jauniešu sanākšanas, radošās darbības, izglītošanās un atpūtas vietu, ieguldot jauniešu personiskajā attīstībā, pilnvērtīgā izaugsmē, kā arī kultūras apmaiņu, brīvprātīgā darba veicināšanā un apkārtējās vides kvalitātes uzlabošanā.
</t>
    </r>
    <r>
      <rPr>
        <b val="true"/>
        <sz val="9"/>
        <color rgb="FF000000"/>
        <rFont val="Arial"/>
        <family val="2"/>
      </rPr>
      <t xml:space="preserve">Galvenās aktivitātes</t>
    </r>
    <r>
      <rPr>
        <sz val="9"/>
        <color rgb="FF000000"/>
        <rFont val="Arial"/>
        <family val="2"/>
      </rPr>
      <t xml:space="preserve">:
1) Jaunatnes iniciaztīvu centra izveide Jelgavas ielā 32, Jaunjelgavā;
2) Aprīkojuma un inventāra iegāde.</t>
    </r>
  </si>
  <si>
    <t xml:space="preserve">Jaunjelgava</t>
  </si>
  <si>
    <t xml:space="preserve">4-7/9</t>
  </si>
  <si>
    <t xml:space="preserve">Riebiņu novada pašvaldība</t>
  </si>
  <si>
    <t xml:space="preserve">Riebiņu novada jauniešu iniciatīvu centra "PAKĀPIENI" izveide</t>
  </si>
  <si>
    <t xml:space="preserve">30.05.2014.
(12 mēneši)</t>
  </si>
  <si>
    <t xml:space="preserve">130316.47 EUR</t>
  </si>
  <si>
    <t xml:space="preserve">102670.16 EUR</t>
  </si>
  <si>
    <t xml:space="preserve">27 646.31 EUR</t>
  </si>
  <si>
    <r>
      <rPr>
        <b val="true"/>
        <sz val="9"/>
        <color rgb="FF000000"/>
        <rFont val="Arial"/>
        <family val="2"/>
      </rPr>
      <t xml:space="preserve">Apakšprojekta vispārējais mērķis ir: 
</t>
    </r>
    <r>
      <rPr>
        <sz val="9"/>
        <color rgb="FF000000"/>
        <rFont val="Arial"/>
        <family val="2"/>
      </rPr>
      <t xml:space="preserve">Jauniešu iniciatīvu centra ”Pakāpieni” izveide Riebiņu novadā,  Riebiņos, Viļānu ielā 1:
1)  brīvā laika saturīgas pavadīšanas vietas jauniešiem izveide; 
2) nodrošinājums jauniešiem ar pašiniciatīvas attīstīšanai un īstenošanai nepieciešamajiem materiāltehniskajiem līdzekļiem.
</t>
    </r>
    <r>
      <rPr>
        <b val="true"/>
        <sz val="9"/>
        <color rgb="FF000000"/>
        <rFont val="Arial"/>
        <family val="2"/>
      </rPr>
      <t xml:space="preserve">Galvenās aktivitātes</t>
    </r>
    <r>
      <rPr>
        <sz val="9"/>
        <color rgb="FF000000"/>
        <rFont val="Arial"/>
        <family val="2"/>
      </rPr>
      <t xml:space="preserve">:
1) Projektā plānots rekonstruēt ēku Viļānu ielā 1, Riebiņos, 275.7 m2 platībā, un labiekārtot tai pieguļošo teritoriju aktīvās atpūtas iespējām
2)Aprīkojuma un inventāra iegāde.</t>
    </r>
  </si>
  <si>
    <t xml:space="preserve">Riebiņi</t>
  </si>
  <si>
    <t xml:space="preserve">4-7/11</t>
  </si>
  <si>
    <t xml:space="preserve">Aizputes novada pašvaldība</t>
  </si>
  <si>
    <t xml:space="preserve">IDEJU MĀJA</t>
  </si>
  <si>
    <t xml:space="preserve">107768.10 EUR</t>
  </si>
  <si>
    <t xml:space="preserve">102379.70 EUR</t>
  </si>
  <si>
    <t xml:space="preserve">5388.40 EUR</t>
  </si>
  <si>
    <r>
      <rPr>
        <b val="true"/>
        <sz val="9"/>
        <color rgb="FF000000"/>
        <rFont val="Arial"/>
        <family val="2"/>
      </rPr>
      <t xml:space="preserve">Apakšprojekta vispārējais mērķis ir: 
</t>
    </r>
    <r>
      <rPr>
        <sz val="9"/>
        <color rgb="FF000000"/>
        <rFont val="Arial"/>
        <family val="2"/>
      </rPr>
      <t xml:space="preserve">Projekta vispārējais mērķis ir veicināt jauniešu iespējas kļūt par sabiedrības resursu, pilnveidojot un attīstot IDEJU MĀJAS infrastruktūru jauniešu neformālās izglītības pieejamībai, saturīgai brīvā laika pavadīšanai un aktīvai līdzdalībai.
</t>
    </r>
    <r>
      <rPr>
        <b val="true"/>
        <sz val="9"/>
        <color rgb="FF000000"/>
        <rFont val="Arial"/>
        <family val="2"/>
      </rPr>
      <t xml:space="preserve">Galvenās aktivitātes</t>
    </r>
    <r>
      <rPr>
        <sz val="9"/>
        <color rgb="FF000000"/>
        <rFont val="Arial"/>
        <family val="2"/>
      </rPr>
      <t xml:space="preserve">:
1) Ēkas Katoļu ielā 5, Aizputē rekonstrukcija.
</t>
    </r>
  </si>
  <si>
    <t xml:space="preserve">Aizpute</t>
  </si>
  <si>
    <t xml:space="preserve">4-7/8</t>
  </si>
  <si>
    <t xml:space="preserve">Iecavas novada pašvaldība</t>
  </si>
  <si>
    <t xml:space="preserve">Multifunkcionāla jaunatnes iniciatīvu centra izveide Iecavā</t>
  </si>
  <si>
    <t xml:space="preserve">30.05.2014.
(16 mēneši)</t>
  </si>
  <si>
    <t xml:space="preserve">120610.70 EUR</t>
  </si>
  <si>
    <t xml:space="preserve">17940.54 EUR</t>
  </si>
  <si>
    <r>
      <rPr>
        <b val="true"/>
        <sz val="9"/>
        <color rgb="FF000000"/>
        <rFont val="Arial"/>
        <family val="2"/>
      </rPr>
      <t xml:space="preserve">Apakšprojekta vispārējais mērķis ir: 
</t>
    </r>
    <r>
      <rPr>
        <sz val="9"/>
        <color rgb="FF000000"/>
        <rFont val="Arial"/>
        <family val="2"/>
      </rPr>
      <t xml:space="preserve">veicināt jauniešu iniciatīvas Iecavas novadā, nodrošināt vērtīgas pašattīstības iespējas ikvienam pašvaldības jaunietim vecumā no 13 līdz 25 gadiem. 
Izveidojot jauniešu aktivitāšu centru Iecavas novadā tiks sniegts ieguldījums Latvijas un Šveices sadarbības programmas apakšprioritātes „Reģionālās attīstības iniciatīvas attālos un mazattīstītos reģionos” 2.mērķa „Atbalstīt jaunatnes attīstību” noteikto aktivitāšu ieviešanā, lai veicinātu jaunatnes iniciatīvas reģionos – izveidots viens no diviem multifunkcionāliem jaunatnes attīstības centriem Zemgales reģionā ārpus izglītības iestādēm.
</t>
    </r>
    <r>
      <rPr>
        <b val="true"/>
        <sz val="9"/>
        <color rgb="FF000000"/>
        <rFont val="Arial"/>
        <family val="2"/>
      </rPr>
      <t xml:space="preserve">Galvenās aktivitātes</t>
    </r>
    <r>
      <rPr>
        <sz val="9"/>
        <color rgb="FF000000"/>
        <rFont val="Arial"/>
        <family val="2"/>
      </rPr>
      <t xml:space="preserve">:
1) Ēkas Grāfa laukums 1, Iecavā, rekonstrukcija;
2) Nepieciešamā aprīkojuma iegāde.</t>
    </r>
  </si>
  <si>
    <t xml:space="preserve">Iecava</t>
  </si>
  <si>
    <t xml:space="preserve">4-7/10</t>
  </si>
  <si>
    <t xml:space="preserve">Rēzeknes novada pašvaldība</t>
  </si>
  <si>
    <t xml:space="preserve">Multifunkcionālu jaunatnes iniciatīvu centrs Rogovkā</t>
  </si>
  <si>
    <t xml:space="preserve">30.05.2014.
(10 mēneši)</t>
  </si>
  <si>
    <t xml:space="preserve">87 373,18 EUR </t>
  </si>
  <si>
    <t xml:space="preserve">82 173,18 EUR</t>
  </si>
  <si>
    <t xml:space="preserve">5 200,00 EUR</t>
  </si>
  <si>
    <r>
      <rPr>
        <b val="true"/>
        <sz val="9"/>
        <color rgb="FF000000"/>
        <rFont val="Arial"/>
        <family val="2"/>
      </rPr>
      <t xml:space="preserve">Apakšprojekta vispārējais mērķis ir: 
</t>
    </r>
    <r>
      <rPr>
        <sz val="9"/>
        <color rgb="FF000000"/>
        <rFont val="Arial"/>
        <family val="2"/>
      </rPr>
      <t xml:space="preserve">uzlabot jauniešu dzīves kvalitāti, veicinot viņu iniciatīvas, piedāvājot iespējas lietderīgi izmantot brīvo laiku, paredzot atbilstošas aktivitātes jaunieša personības attīstībai, piedāvājot uz jauniešiem orientētu praktisku pasākumu ciklu organizēšanu labvēlīgā un draudzīgā vidē, izglītojoties neformāli. 
</t>
    </r>
    <r>
      <rPr>
        <b val="true"/>
        <sz val="9"/>
        <color rgb="FF000000"/>
        <rFont val="Arial"/>
        <family val="2"/>
      </rPr>
      <t xml:space="preserve">Galvenās aktivitātes</t>
    </r>
    <r>
      <rPr>
        <sz val="9"/>
        <color rgb="FF000000"/>
        <rFont val="Arial"/>
        <family val="2"/>
      </rPr>
      <t xml:space="preserve">:
1) Centra renovācijas darbi, siltināšana, apdare, jumta renovācija, laukuma un celiņu ierīkošana;
2) Nepieciešamā aprīkojuma iegāde.</t>
    </r>
  </si>
  <si>
    <t xml:space="preserve">Rogovka</t>
  </si>
  <si>
    <t xml:space="preserve">4-7/23</t>
  </si>
  <si>
    <t xml:space="preserve">Balvu novada pašvaldība</t>
  </si>
  <si>
    <t xml:space="preserve">Jaunatnes iniciatīvu centra izveide Balvu novadā</t>
  </si>
  <si>
    <t xml:space="preserve">30.11.2015.            (12 mēneši)</t>
  </si>
  <si>
    <r>
      <rPr>
        <b val="true"/>
        <sz val="9"/>
        <color rgb="FF000000"/>
        <rFont val="Arial"/>
        <family val="2"/>
        <charset val="186"/>
      </rPr>
      <t xml:space="preserve">Apakšprojekta vispārējais mērķis ir: 
</t>
    </r>
    <r>
      <rPr>
        <sz val="9"/>
        <color rgb="FF000000"/>
        <rFont val="Arial"/>
        <family val="2"/>
        <charset val="186"/>
      </rPr>
      <t xml:space="preserve">Sekmēt neformālās izglītības iespēju attīstību un darbu ar jaunatni Balvu novadā, veicinot jauniešu aktīvu līdzdalību sava brīvā laika organizēšanā, pašiniciatīvas attīstīšanā un īstenošanā. 
</t>
    </r>
    <r>
      <rPr>
        <b val="true"/>
        <sz val="9"/>
        <color rgb="FF000000"/>
        <rFont val="Arial"/>
        <family val="2"/>
        <charset val="186"/>
      </rPr>
      <t xml:space="preserve">Galvenās aktivitātes:                                                            </t>
    </r>
    <r>
      <rPr>
        <sz val="9"/>
        <color rgb="FF000000"/>
        <rFont val="Arial"/>
        <family val="2"/>
        <charset val="186"/>
      </rPr>
      <t xml:space="preserve">1. Izveidot jaunatnes iniciatīvu centru „Dinamīts”;
2. Iesaistīt jauniešus centra izveides plānošanā un realizēšanā, kopīgi izstrādājot centra darbības un noformējuma vīziju;
3. Nodrošinot jaunatnes iniciatīvu centra darbību, izremontēt tam paredzētās telpas (kopējā platība – 296.5 m2), kā arī veikt kopējos nepieciešamos rekonstrukcijas darbus Balvu bērnu un jauniešu centra ēkai Balvu pilsētā, Brīvības ielā 48;
4. Paplašināt un pilnveidot jauniešu iniciatīvu centru, nodrošinot nepieciešamos materiāltehniskos līdzekļus, atbilstoši centra darbības mērķiem;
5. Nodrošināt jaunizveidotā jaunatnes iniciatīvu centra darbību un koordinēšanu, piesaistot tam trīs esošās Balvu bērnu un jauniešu centra amatu vienības;
6. Informēt jauniešus un izplatīt informāciju par centra darbību, iesaistot vietējos laikrakstus, televīziju u.c.
</t>
    </r>
  </si>
  <si>
    <t xml:space="preserve">Balvi</t>
  </si>
  <si>
    <t xml:space="preserve">4-7/22</t>
  </si>
  <si>
    <t xml:space="preserve">Valkas novada pašvaldība</t>
  </si>
  <si>
    <t xml:space="preserve">Multifunkcionāla jaunatnes iniciatīvu centra izveide Valkā</t>
  </si>
  <si>
    <t xml:space="preserve">108073,85</t>
  </si>
  <si>
    <r>
      <rPr>
        <b val="true"/>
        <sz val="9"/>
        <color rgb="FF000000"/>
        <rFont val="Arial"/>
        <family val="2"/>
        <charset val="186"/>
      </rPr>
      <t xml:space="preserve">Apakšprojekta vispārējais mērķis ir</t>
    </r>
    <r>
      <rPr>
        <sz val="9"/>
        <color rgb="FF000000"/>
        <rFont val="Arial"/>
        <family val="2"/>
        <charset val="186"/>
      </rPr>
      <t xml:space="preserve">:                                                       veicināt jauniešu iniciatīvu Valkas novadā.                                    </t>
    </r>
    <r>
      <rPr>
        <b val="true"/>
        <sz val="9"/>
        <color rgb="FF000000"/>
        <rFont val="Arial"/>
        <family val="2"/>
        <charset val="186"/>
      </rPr>
      <t xml:space="preserve">Galvenās aktivitātes:                                                                                              </t>
    </r>
    <r>
      <rPr>
        <sz val="9"/>
        <color rgb="FF000000"/>
        <rFont val="Arial"/>
        <family val="2"/>
        <charset val="186"/>
      </rPr>
      <t xml:space="preserve">1. Izveidot Jauniešu iniciatīvu centru Valkas pilsētā, tādējādi veicinot jauniešu palikšanu pašvaldībā, nodrošinot tos ar kvalitatīvu brīvā laika pavadīšanas iespējām, pilnveidot izklaižu izvēles klāstu;
2. Restaurēt un atjaunināt bijušās Valkas telegrāfa telpas, tādējādi lietderīgi izmantojot tukšas pašvaldības telpas pilsētas centrā un uzlabojot pilsētvidi;
3. Pielāgot šīs telpas jauniešu iniciatīvu centra vajadzībām, tādējādi sakārtojot telpas 299,9 m2 platībā tā, lai tās atbilstu mūsdienu standartiem un būtu aprīkotas ar visu nepieciešamo jauniešiem;
4. Pandusa izveide invalīdiem un iedzīvotājiem ar kustību traucējumiem;
5. Iegādāties aprīkojumu centra vajadzībām, kas nepieciešamas centra darbības nodrošināšanai;
6. Nodrošināt centra ilgtspējīgu darbību ar regulāru jauniešu apmeklējumu un noslodzi. 
</t>
    </r>
    <r>
      <rPr>
        <b val="true"/>
        <sz val="9"/>
        <color rgb="FF000000"/>
        <rFont val="Arial"/>
        <family val="2"/>
        <charset val="186"/>
      </rPr>
      <t xml:space="preserve">   </t>
    </r>
    <r>
      <rPr>
        <sz val="9"/>
        <color rgb="FF000000"/>
        <rFont val="Arial"/>
        <family val="2"/>
        <charset val="186"/>
      </rPr>
      <t xml:space="preserve">         </t>
    </r>
  </si>
  <si>
    <t xml:space="preserve">Valka</t>
  </si>
  <si>
    <t xml:space="preserve">4-22/21</t>
  </si>
  <si>
    <t xml:space="preserve">Skrundas novada pašvaldība</t>
  </si>
  <si>
    <t xml:space="preserve">Multifunkcionāla jaunatnes iniciatīvu centra izveide Skrundā</t>
  </si>
  <si>
    <t xml:space="preserve">160 000,00 </t>
  </si>
  <si>
    <t xml:space="preserve">102 670,16 </t>
  </si>
  <si>
    <t xml:space="preserve">57 329,84 </t>
  </si>
  <si>
    <r>
      <rPr>
        <b val="true"/>
        <sz val="9"/>
        <color rgb="FF000000"/>
        <rFont val="Arial"/>
        <family val="2"/>
        <charset val="186"/>
      </rPr>
      <t xml:space="preserve">Apakšprojekta vispārējais mērķis ir:  </t>
    </r>
    <r>
      <rPr>
        <sz val="9"/>
        <color rgb="FF000000"/>
        <rFont val="Arial"/>
        <family val="2"/>
        <charset val="186"/>
      </rPr>
      <t xml:space="preserve"> mērķis ir uzlabot jauniešu dzīves kvalitāti, veicinot viņu iniciatīvas, lēmumu pieņemšanā un sabiedriskajā dzīvē, pilnveidojot jauniešu darbības kapacitāti reģionālajā un pašvaldības līmenī.                                                                                    </t>
    </r>
    <r>
      <rPr>
        <b val="true"/>
        <sz val="9"/>
        <color rgb="FF000000"/>
        <rFont val="Arial"/>
        <family val="2"/>
        <charset val="186"/>
      </rPr>
      <t xml:space="preserve">Galvenās aktivitātes: I</t>
    </r>
    <r>
      <rPr>
        <sz val="9"/>
        <color rgb="FF000000"/>
        <rFont val="Arial"/>
        <family val="2"/>
        <charset val="186"/>
      </rPr>
      <t xml:space="preserve">zveidot  multifunkcionālu jaunatnes iniciatīvu centru Skrundas novada pašvaldība, kas veicinās:
 - jauniešu motivāciju pavadīt savu brīvo laiku vērtīgi un aktīvi; 
-  jauniešu personisko izaugsmi;
 - sadarbību starp jauniešiem un vietējo sabiedrību, tajā skaitā vietējām pašvaldībām;
 -  neformālās izglītības un brīvprātīgā darba popularizēšanu un atzīšanu sabiedrībā.
</t>
    </r>
    <r>
      <rPr>
        <b val="true"/>
        <sz val="9"/>
        <color rgb="FF000000"/>
        <rFont val="Arial"/>
        <family val="2"/>
        <charset val="186"/>
      </rPr>
      <t xml:space="preserve">   </t>
    </r>
    <r>
      <rPr>
        <sz val="9"/>
        <color rgb="FF000000"/>
        <rFont val="Arial"/>
        <family val="2"/>
        <charset val="186"/>
      </rPr>
      <t xml:space="preserve">                                  </t>
    </r>
  </si>
  <si>
    <t xml:space="preserve">Skrunda</t>
  </si>
  <si>
    <t xml:space="preserve">4-7/14</t>
  </si>
  <si>
    <t xml:space="preserve">Saulkrastu novada pašvaldība</t>
  </si>
  <si>
    <t xml:space="preserve">Multifunkcionāla jauniešu iniciatīvu centra izveide Saulkrastos - jauniešu ideju attīstības banka</t>
  </si>
  <si>
    <t xml:space="preserve">27.09.2016. (3 mēneši)</t>
  </si>
  <si>
    <r>
      <rPr>
        <b val="true"/>
        <sz val="9"/>
        <color rgb="FF000000"/>
        <rFont val="Arial"/>
        <family val="2"/>
        <charset val="186"/>
      </rPr>
      <t xml:space="preserve">Apakšprojekta vispārējais mērķis: </t>
    </r>
    <r>
      <rPr>
        <sz val="9"/>
        <color rgb="FF000000"/>
        <rFont val="Arial"/>
        <family val="2"/>
        <charset val="186"/>
      </rPr>
      <t xml:space="preserve">izveidot jauniešu centru Saulkrastos, Saulkrastu novadā. 
</t>
    </r>
    <r>
      <rPr>
        <b val="true"/>
        <sz val="9"/>
        <color rgb="FF000000"/>
        <rFont val="Arial"/>
        <family val="2"/>
        <charset val="186"/>
      </rPr>
      <t xml:space="preserve">Galvenās aktivitātes: 
</t>
    </r>
    <r>
      <rPr>
        <sz val="9"/>
        <color rgb="FF000000"/>
        <rFont val="Arial"/>
        <family val="2"/>
        <charset val="186"/>
      </rPr>
      <t xml:space="preserve">1. Izveidot Saulkrastu novadā Jauniešu centru, kas sniedz jauniešiem dažādus sociālos pakalpojumus, kā arī drošības sajūtu un stiprina emocionālo stabilitāti.
2. Izstrādāt Saulkrastu novadā dzīvojošajiem jauniešiem atbalsta programmu, kuru nepieciešamības gadījumā realizē kvalificētu speciālistu komanda, kas sniedz dažāda veida un konkrētā situācijā nepieciešamos sociālos pakalpojumus.
3. Izveidot sociālā atbalsta sistēmu krīzes situācijās jauniešiem.
4. Risināt sociālo apstākļu radītās problēmas un nodrošināt labākas iespējas jauniešiem, iesaistot dažādās aktivitātēs.</t>
    </r>
  </si>
  <si>
    <t xml:space="preserve">Saulkrasti</t>
  </si>
  <si>
    <t xml:space="preserve">Stipendiāts</t>
  </si>
  <si>
    <t xml:space="preserve">Nosūtītājinstitūcija</t>
  </si>
  <si>
    <t xml:space="preserve">Uzņemošā institūcija</t>
  </si>
  <si>
    <t xml:space="preserve">Stipendijas termiņš
(mēneši)</t>
  </si>
  <si>
    <t xml:space="preserve">Kopējās attiecināmās izmaksas (CHF)</t>
  </si>
  <si>
    <t xml:space="preserve">Jānis Justs</t>
  </si>
  <si>
    <t xml:space="preserve">RTU</t>
  </si>
  <si>
    <t xml:space="preserve">EMPA - a Research Institute of the ETH Domain</t>
  </si>
  <si>
    <t xml:space="preserve">Mihails Kuļikovs</t>
  </si>
  <si>
    <t xml:space="preserve">ETHZ - ETH Zurich</t>
  </si>
  <si>
    <t xml:space="preserve">Inese Bērziņa</t>
  </si>
  <si>
    <t xml:space="preserve">LLU</t>
  </si>
  <si>
    <t xml:space="preserve">Bernes Universitāte</t>
  </si>
  <si>
    <t xml:space="preserve">Ilga Kokorīte</t>
  </si>
  <si>
    <t xml:space="preserve">LU</t>
  </si>
  <si>
    <t xml:space="preserve">EAWAG</t>
  </si>
  <si>
    <t xml:space="preserve">Iļja Feščenko</t>
  </si>
  <si>
    <t xml:space="preserve">Friburgas Universitāte</t>
  </si>
  <si>
    <t xml:space="preserve">Zane Metla</t>
  </si>
  <si>
    <t xml:space="preserve">DU</t>
  </si>
  <si>
    <t xml:space="preserve">Edgars Spārniņš</t>
  </si>
  <si>
    <t xml:space="preserve">LU Polimēru meh.institūts</t>
  </si>
  <si>
    <t xml:space="preserve">EPFL - Ecole polytechnique fédérale de Lausanne</t>
  </si>
  <si>
    <t xml:space="preserve">Vadims Parfējevs</t>
  </si>
  <si>
    <t xml:space="preserve">Cīrihes Universitāte</t>
  </si>
  <si>
    <t xml:space="preserve">Alīna Neščerecka</t>
  </si>
  <si>
    <t xml:space="preserve">Nikolajs Toropovs</t>
  </si>
  <si>
    <t xml:space="preserve">Edmunds Zīle</t>
  </si>
  <si>
    <t xml:space="preserve">Karīna Siliņa</t>
  </si>
  <si>
    <t xml:space="preserve">Latvijas Biomedicīnas pētījumu un studiju centrs</t>
  </si>
  <si>
    <t xml:space="preserve">Ieva Birka</t>
  </si>
  <si>
    <t xml:space="preserve">Lucernas Universitāte</t>
  </si>
  <si>
    <t xml:space="preserve">Dace Šulmane</t>
  </si>
  <si>
    <t xml:space="preserve">Ženēvas Universitāte</t>
  </si>
  <si>
    <t xml:space="preserve">Veronika Sajadova</t>
  </si>
  <si>
    <t xml:space="preserve">Dmitrijs Zablockis</t>
  </si>
  <si>
    <t xml:space="preserve">ETHZ- ETH Zurich</t>
  </si>
  <si>
    <t xml:space="preserve">Jānis kaminskis</t>
  </si>
  <si>
    <t xml:space="preserve">Dmitrijs Bočarovs</t>
  </si>
  <si>
    <t xml:space="preserve">PSI - Paul Scherrer Institute</t>
  </si>
  <si>
    <t xml:space="preserve">Kārlis Kukelmilks</t>
  </si>
  <si>
    <t xml:space="preserve">University Neuchatel</t>
  </si>
  <si>
    <t xml:space="preserve">Dmitrijs Konavko</t>
  </si>
  <si>
    <t xml:space="preserve">ZHAW - Zurich University of appliec sciences</t>
  </si>
  <si>
    <t xml:space="preserve">Karina Oborune</t>
  </si>
  <si>
    <t xml:space="preserve">Andrejs Snegirjovs</t>
  </si>
  <si>
    <t xml:space="preserve">HSR - University of applied sciences Rapperswil</t>
  </si>
  <si>
    <t xml:space="preserve">Jeļena Vasiļevska</t>
  </si>
  <si>
    <t xml:space="preserve">IOR Institute of Oncology research - Fondazione Linfomi</t>
  </si>
  <si>
    <t xml:space="preserve">Gunta Čekstere</t>
  </si>
  <si>
    <t xml:space="preserve">LU Bioloģijas institūts</t>
  </si>
  <si>
    <t xml:space="preserve">Swiss Federal Institute for forest, snow and landscape research WSL</t>
  </si>
  <si>
    <t xml:space="preserve">Kristaps Rubenis</t>
  </si>
  <si>
    <t xml:space="preserve">Leila Neimane</t>
  </si>
  <si>
    <t xml:space="preserve">Bāzeles Universitāte</t>
  </si>
  <si>
    <t xml:space="preserve">Svetlana Orlova</t>
  </si>
  <si>
    <t xml:space="preserve">Fizikālās enerģētikas institūts</t>
  </si>
  <si>
    <t xml:space="preserve">Bernes lietišķo zinātņu universitāte (Bern University of Applied Sciences)</t>
  </si>
  <si>
    <t xml:space="preserve">Kopā:</t>
  </si>
  <si>
    <t xml:space="preserve">Latvijas un Šveices sadarbības programmas grantu shēmas „Šveices pētnieku aktivitātes Latvijā”</t>
  </si>
  <si>
    <t xml:space="preserve"> Konkursa 1.kārtas apstiprināto apakšprojektu saraksts</t>
  </si>
  <si>
    <t xml:space="preserve">Iesniedzējs</t>
  </si>
  <si>
    <t xml:space="preserve">Joma</t>
  </si>
  <si>
    <t xml:space="preserve">Vizītes termiņš</t>
  </si>
  <si>
    <t xml:space="preserve">Kopējās attiecināmās izmaksas, CHF</t>
  </si>
  <si>
    <t xml:space="preserve">Līguma datums</t>
  </si>
  <si>
    <t xml:space="preserve">1.</t>
  </si>
  <si>
    <t xml:space="preserve">Ventspils augstskola</t>
  </si>
  <si>
    <t xml:space="preserve">Atbalsts privātajam sektoram cilvēkresursu un sociālā attīstība uzņēmējdarbības kursa (4 kp) pasniegšana Ventspils augstskolas Ekonomikas un pārvaldības fakultātē un sadarbības uzņēmējdarbības procesu pētniecībā īstenošana Kurzemes reģionā</t>
  </si>
  <si>
    <t xml:space="preserve">Uzņēmējdarbība,
 Vadībzinības</t>
  </si>
  <si>
    <t xml:space="preserve">Bernes uzviersitāte</t>
  </si>
  <si>
    <t xml:space="preserve">07.10.2012.-26.10.2012.</t>
  </si>
  <si>
    <t xml:space="preserve">06.09.2012.</t>
  </si>
  <si>
    <t xml:space="preserve">2. </t>
  </si>
  <si>
    <t xml:space="preserve">Jāzepa Vītola Latvijas Mūzikas akadēmija</t>
  </si>
  <si>
    <t xml:space="preserve">Jaunākās izpildījuma metodes mūsdienu klarnetes spēles izpildījumā</t>
  </si>
  <si>
    <t xml:space="preserve">Muzikoloģija</t>
  </si>
  <si>
    <t xml:space="preserve">Bāzeles mūzikas akadēmija</t>
  </si>
  <si>
    <t xml:space="preserve">02.04.2013.-06.04.2013.</t>
  </si>
  <si>
    <t xml:space="preserve">01.10.2012.</t>
  </si>
  <si>
    <t xml:space="preserve">Jaunākās izpildījuma metodes mūsdienu flautas spēles izpildījumā</t>
  </si>
  <si>
    <t xml:space="preserve">10.12.2012-14.12.2012.</t>
  </si>
  <si>
    <t xml:space="preserve">Lekciju kurss un meistarklases čellam kamermūzikā un baroka mūzikā Jāzepa Vītola Latvijas Mūzikas akadēmijā, pieaicinot Ženēvas universitātes čella profesoru Severin Denis</t>
  </si>
  <si>
    <t xml:space="preserve">Ženēvas mūzikas universitāte</t>
  </si>
  <si>
    <t xml:space="preserve">06.02.2013.-10.02.2013.</t>
  </si>
  <si>
    <t xml:space="preserve">Rīgas Pedagoģijas un izglītības vadības augstskola</t>
  </si>
  <si>
    <t xml:space="preserve">Ritmikas pedagogu un topošo ritmikas skolotāju kompetenču paaugstināšana Rīgas Pedagoģijas un izglītības vadības akadēmijā</t>
  </si>
  <si>
    <t xml:space="preserve">Pedagoģija, Muzikoloģija</t>
  </si>
  <si>
    <t xml:space="preserve">Žaka Dalkroza institūts</t>
  </si>
  <si>
    <t xml:space="preserve">marts 2013. - septembris 2013.</t>
  </si>
  <si>
    <t xml:space="preserve">26.09.2012.</t>
  </si>
  <si>
    <t xml:space="preserve">Rīgas Tehniskā universitāte, Būvniecības fakultāte, Materiālu un Konstrukciju Institūts, Būvmateriālu un būvizstrādājumu profesora grupa</t>
  </si>
  <si>
    <t xml:space="preserve">Betona plaisāšanas riska samazināšana agrīnā vecumā</t>
  </si>
  <si>
    <t xml:space="preserve">Būvzinātne</t>
  </si>
  <si>
    <t xml:space="preserve">EMPA - research Institute of the ETH Domain</t>
  </si>
  <si>
    <t xml:space="preserve">01.01.2013. - 31.03.2013.</t>
  </si>
  <si>
    <t xml:space="preserve">24.09.2012.</t>
  </si>
  <si>
    <t xml:space="preserve">Latvijas Sporta pedagoģijas akadēmija</t>
  </si>
  <si>
    <t xml:space="preserve">Pētniecības sekmēšana sporta pedagoģijā Latvijā kā potenciāls cilvēka kapitāla attīstībā</t>
  </si>
  <si>
    <t xml:space="preserve">Sporta zinātne</t>
  </si>
  <si>
    <t xml:space="preserve">Bernes universitāte</t>
  </si>
  <si>
    <t xml:space="preserve">oktobris 2012. - jūnijs 2013.</t>
  </si>
  <si>
    <t xml:space="preserve">27.09.2012.</t>
  </si>
  <si>
    <t xml:space="preserve">SIA "Biznesa augstskola Turība"</t>
  </si>
  <si>
    <t xml:space="preserve">Šveices ilgtspējīga tūrisma attīstības pētnieka nodarbības Latvijas augstskolās</t>
  </si>
  <si>
    <t xml:space="preserve">Uzņēmējdarbība, Vadībzinības</t>
  </si>
  <si>
    <t xml:space="preserve">Cesar Ritz Colleges Switzerland</t>
  </si>
  <si>
    <t xml:space="preserve">01.11.2012.-11.11.2012.</t>
  </si>
  <si>
    <t xml:space="preserve">08.10.2012.</t>
  </si>
  <si>
    <t xml:space="preserve">9.</t>
  </si>
  <si>
    <t xml:space="preserve">Latvijas Lauksaimniecības universitāte</t>
  </si>
  <si>
    <t xml:space="preserve">Šveices pētnieka lekcijas Latvijas augstskolās</t>
  </si>
  <si>
    <t xml:space="preserve">Les Roches International school of Hotel Management</t>
  </si>
  <si>
    <t xml:space="preserve">08.10.2012. - 16.10.2012.</t>
  </si>
  <si>
    <t xml:space="preserve">02.10.2012.</t>
  </si>
  <si>
    <t xml:space="preserve"> Konkursa 2.kārtas apstiprināto apakšprojektu saraksts</t>
  </si>
  <si>
    <t xml:space="preserve">Jaunākās pētījumu un analīzes metodes modernajās un vēsturiskajās pūtējorķestru spēles tehnikās un interpretācijās</t>
  </si>
  <si>
    <t xml:space="preserve">Lozannas Mūzikas universitāte</t>
  </si>
  <si>
    <t xml:space="preserve">21.02.2013-26.02.2013.</t>
  </si>
  <si>
    <t xml:space="preserve">15.02.2013.</t>
  </si>
  <si>
    <t xml:space="preserve">Latvijas lauksaimniecības universitāte</t>
  </si>
  <si>
    <t xml:space="preserve">Zirgu ķirurģija</t>
  </si>
  <si>
    <t xml:space="preserve">Veterinārmedicīna</t>
  </si>
  <si>
    <t xml:space="preserve">24.04.2013.-29.04.2013.</t>
  </si>
  <si>
    <t xml:space="preserve">01.03.2013.</t>
  </si>
  <si>
    <t xml:space="preserve">Zirgu anestezioloģija</t>
  </si>
  <si>
    <t xml:space="preserve">Rīgas Tehniskā universitāte</t>
  </si>
  <si>
    <t xml:space="preserve">Lekciju sērija un zinātniskās sadarbības veicināšana par rentgendifraktometrijas un Rietveld metožu izmantošanu</t>
  </si>
  <si>
    <t xml:space="preserve">Fizika, Matemātika, IT</t>
  </si>
  <si>
    <t xml:space="preserve">RMS Foundation Materiālzinātnes un Lietišķās ķīmijas fakultāte</t>
  </si>
  <si>
    <t xml:space="preserve">10.02.2013.-16.02.2013.</t>
  </si>
  <si>
    <t xml:space="preserve">07.02.2013.</t>
  </si>
  <si>
    <t xml:space="preserve">Rīgas Pedagoģijas un izglītības vadības akadēmija</t>
  </si>
  <si>
    <t xml:space="preserve">Karla Andreasa Kolli meistarklases: klavierspēles kompetences pilnveide studiju programmas "Mūzikas skolotājs" studentiem Rīgas Pedagoģijas un ziglītības vadības akadēmijā</t>
  </si>
  <si>
    <t xml:space="preserve">Pedagoģija, Augstskolas pedagoģija</t>
  </si>
  <si>
    <t xml:space="preserve">22.04.2013.-26.04.2013.</t>
  </si>
  <si>
    <t xml:space="preserve">05.03.2013.</t>
  </si>
  <si>
    <t xml:space="preserve">Latvijas Universitāte</t>
  </si>
  <si>
    <t xml:space="preserve">Pētniecība dabas zinātņu didaktikā studiju programmu pilnveidei</t>
  </si>
  <si>
    <t xml:space="preserve">Bioloģija, Fizika, ķīmija, Pedagiģija</t>
  </si>
  <si>
    <t xml:space="preserve">Bāzeles Ziemeļsveices Pedagogiskā augstskola</t>
  </si>
  <si>
    <t xml:space="preserve">25.05.2013.-09.06.2013.</t>
  </si>
  <si>
    <t xml:space="preserve">13.03.2013.</t>
  </si>
  <si>
    <t xml:space="preserve">Šveices pētnieka lekcijas zīmolu vadībā</t>
  </si>
  <si>
    <t xml:space="preserve">01.04.2013.-7.04.2013.</t>
  </si>
  <si>
    <t xml:space="preserve">06.03.2013.</t>
  </si>
  <si>
    <t xml:space="preserve"> Konkursa 3.kārtas apstiprināto apakšprojektu saraksts</t>
  </si>
  <si>
    <t xml:space="preserve">Daugavpils Universitāte</t>
  </si>
  <si>
    <t xml:space="preserve">Mūzikas izglītības/Mūzikas psiholoģija</t>
  </si>
  <si>
    <t xml:space="preserve">Pedagoģija</t>
  </si>
  <si>
    <t xml:space="preserve">25.09.2013.-29.09.2013.</t>
  </si>
  <si>
    <t xml:space="preserve">17.09.2013.</t>
  </si>
  <si>
    <t xml:space="preserve">SIA "Rīgas Starptautuskās ekonomikas un biznesa administrācijas augstskola"</t>
  </si>
  <si>
    <t xml:space="preserve">Hollistic value management - Latvian - Swiss management and Ledearship Research Collaboration</t>
  </si>
  <si>
    <t xml:space="preserve">Vadībzinātne, uzņēmējdarbības vadība</t>
  </si>
  <si>
    <t xml:space="preserve">HSO Business school Switzerland</t>
  </si>
  <si>
    <t xml:space="preserve">01.10.2013. - 05.10.2013.</t>
  </si>
  <si>
    <t xml:space="preserve">27.09.2013.</t>
  </si>
  <si>
    <t xml:space="preserve">Banku augstskola</t>
  </si>
  <si>
    <t xml:space="preserve">Šveices biznesa skolas pētnieka Anton Lominadze lekcijas "Starptautisās finansū instītūcijas un tirgi" Banku augstskolā</t>
  </si>
  <si>
    <t xml:space="preserve">Vadībzinātne, uzņēmējdarbība </t>
  </si>
  <si>
    <t xml:space="preserve">Swiss Business School</t>
  </si>
  <si>
    <t xml:space="preserve">6 dienas laikā no 01.02.2014.-28.02.2014.</t>
  </si>
  <si>
    <t xml:space="preserve">01.10.2013.</t>
  </si>
  <si>
    <t xml:space="preserve">Šveices biznesa skolas pētnieka dr.Sudhindra Bhat lekcijas "Vērtstpapīru investīciju analīze" Banku augstskolā</t>
  </si>
  <si>
    <t xml:space="preserve">6 dienas laikā no 01.03.2014.-31.03.2014.</t>
  </si>
  <si>
    <t xml:space="preserve">Šveices biznesa skolas pētnieka Neil Rilett lekcijas "Makroekonomika" Banku augstskolā</t>
  </si>
  <si>
    <t xml:space="preserve">11 dienas laikā no 01.04.2014.-30.04.2014.</t>
  </si>
  <si>
    <t xml:space="preserve">Šveices biznesa skolas pētnieka Thomas Signer lekcijas "Nākotnes finanšu darījumi un opcijas" Banku augstskolā</t>
  </si>
  <si>
    <t xml:space="preserve">6 dienas laikā no 01.05.2014.-31.05.2014.</t>
  </si>
  <si>
    <t xml:space="preserve">Šveices biznesa skolas pētnieka dr Carl-Gustaf Malmstrom lekcijas "Finanses" Banku augstskolā</t>
  </si>
  <si>
    <t xml:space="preserve">8 dienas laikā no 01.05.2014.-31.05.2014.</t>
  </si>
  <si>
    <t xml:space="preserve">Šveices biznesa skolas pētnieka prof. Thierry Kiefer lekcijas "Projektu vadīšana" Banku augstskolā</t>
  </si>
  <si>
    <t xml:space="preserve">8 dienas laikā no 01.12.2013.-31.12.2013.</t>
  </si>
  <si>
    <t xml:space="preserve">Šveices biznesa skolas pētnieka dr Carl-Gustaf Malmstrom lekcijas "Starptatiskā finanšu vadība" Banku augstskolā</t>
  </si>
  <si>
    <t xml:space="preserve">6 dienas laikā no 01.12.2013.-31.12.2013.</t>
  </si>
  <si>
    <t xml:space="preserve">Šveices biznesa skolas pētnieka Cassandra Budlong lekcijas "Lietišķa saskarsme un personības psiholoģija" Banku augstskolā</t>
  </si>
  <si>
    <t xml:space="preserve">8 dienas laikā no 01.01.2014.-31.01.2014.</t>
  </si>
  <si>
    <t xml:space="preserve">Šveices biznesa skolas pētnieka Carl Olsen lekcijas "Mārketings" Banku augstskolā</t>
  </si>
  <si>
    <t xml:space="preserve">8 dienas laikā no 01.10.2013.-31.10.2013.</t>
  </si>
  <si>
    <t xml:space="preserve">Šveices biznesa skolas pētnieka Heinrich Furrer lekcijas "Komunikācijas prasmes biznesā" Banku augstskolā</t>
  </si>
  <si>
    <t xml:space="preserve">6 dienas laikā no 01.10.2013.-31.10.2013.</t>
  </si>
  <si>
    <t xml:space="preserve">Šveices biznesa skolas pētnieka dr.Berta Wolfa lekcijas "Jaunu uzņēmumu dibināšana" Banku augstskolā</t>
  </si>
  <si>
    <t xml:space="preserve">5 dienas laikā no 01.11.2013.-30.11.2013.</t>
  </si>
  <si>
    <t xml:space="preserve">Šveices biznesa skolas pētnieka Carl Olsen lekcijas "Organizācijas vadīšana" Banku augstskolā</t>
  </si>
  <si>
    <t xml:space="preserve">8 dienas laikā no 01.11.2013.-30.11.2013.</t>
  </si>
  <si>
    <t xml:space="preserve">Šveices biznesa skolas pētnieka Neil Rilett lekcijas "Mikroekonomika" Banku augstskolā</t>
  </si>
  <si>
    <t xml:space="preserve">11 dienas laikā no 01.12.2013.-31.12.2013.</t>
  </si>
  <si>
    <t xml:space="preserve">Liepājas universitāte</t>
  </si>
  <si>
    <t xml:space="preserve">Sadarbības augsnes zinātnē izveide un attīstība starp Cīrihes Lietišķo zinātņu universitāti un Liepājas Universitāti</t>
  </si>
  <si>
    <t xml:space="preserve">Vides zinātne</t>
  </si>
  <si>
    <t xml:space="preserve">Zurich University of Applied Sciences</t>
  </si>
  <si>
    <t xml:space="preserve">04.11.2013.-10.11.2013.</t>
  </si>
  <si>
    <t xml:space="preserve">14.10.2013.</t>
  </si>
  <si>
    <t xml:space="preserve">Zoboli</t>
  </si>
  <si>
    <t xml:space="preserve">Bāzeles Mūzikas akadēmija</t>
  </si>
  <si>
    <t xml:space="preserve">06.10.2013.-12.10.2013.</t>
  </si>
  <si>
    <t xml:space="preserve">04.10.2013.</t>
  </si>
  <si>
    <t xml:space="preserve">Saksofona dienas</t>
  </si>
  <si>
    <t xml:space="preserve">10.02.2014.-16.02.2014.</t>
  </si>
  <si>
    <t xml:space="preserve">Bokerini un Haidns</t>
  </si>
  <si>
    <t xml:space="preserve">Ženēvas Mūzikas Universitāte</t>
  </si>
  <si>
    <t xml:space="preserve">17.02.2014.-23.02.2014.</t>
  </si>
  <si>
    <t xml:space="preserve">Mandolesi</t>
  </si>
  <si>
    <t xml:space="preserve">Cīrihes Mākslu Universitāte</t>
  </si>
  <si>
    <t xml:space="preserve">06.10.2013.-11.10.2013.</t>
  </si>
  <si>
    <t xml:space="preserve">Finanšu vadības pētnieka nodarbības Latvijas Universitātē</t>
  </si>
  <si>
    <t xml:space="preserve">Les Roches International School of Hotel MAnagement</t>
  </si>
  <si>
    <t xml:space="preserve">Šveices pētnieka lekcijas Ieņēmumu vadībā Latviajs augstskolās</t>
  </si>
  <si>
    <t xml:space="preserve">vadībzinātne, uzņēmējdarbība</t>
  </si>
  <si>
    <t xml:space="preserve">Izglītības kvalitātes paaugstināšana endokrinoloģija</t>
  </si>
  <si>
    <t xml:space="preserve">Medicīna</t>
  </si>
  <si>
    <t xml:space="preserve">University Hospital Zurich</t>
  </si>
  <si>
    <t xml:space="preserve">21.04.2014. - 25.04.2014.</t>
  </si>
  <si>
    <t xml:space="preserve">11.11.2013</t>
  </si>
  <si>
    <t xml:space="preserve">Rīgas Tehniskā Universitāte</t>
  </si>
  <si>
    <t xml:space="preserve">Piegāžu ķēžu drošība</t>
  </si>
  <si>
    <t xml:space="preserve">Sabiedrības vadība</t>
  </si>
  <si>
    <t xml:space="preserve">Cross-Border Research Association</t>
  </si>
  <si>
    <t xml:space="preserve">23.04.2014.-27.04.2014.</t>
  </si>
  <si>
    <t xml:space="preserve">11.11.2013.</t>
  </si>
  <si>
    <t xml:space="preserve">09.03.2014.-13.03.2014.</t>
  </si>
  <si>
    <t xml:space="preserve"> Konkursa 4.kārtas apstiprināto apakšprojektu saraksts</t>
  </si>
  <si>
    <t xml:space="preserve">Veterinārā oftalmoloģija</t>
  </si>
  <si>
    <t xml:space="preserve">18.05.2014.-23.05.2014.</t>
  </si>
  <si>
    <t xml:space="preserve">28.02.2014.</t>
  </si>
  <si>
    <t xml:space="preserve">Daugavpils universitāte</t>
  </si>
  <si>
    <t xml:space="preserve">Valoda, mūzika un attīstība</t>
  </si>
  <si>
    <t xml:space="preserve">31.08.2014.-06.09.2014.</t>
  </si>
  <si>
    <t xml:space="preserve">15.05.2014.</t>
  </si>
  <si>
    <t xml:space="preserve">Pareiza stilistikas izpratne dažādu periodu mūzikas izpildījumā obojas spēlē</t>
  </si>
  <si>
    <t xml:space="preserve">Zurcher Hochschule der Kunste</t>
  </si>
  <si>
    <t xml:space="preserve">11.05.2014.-16.05.2014.</t>
  </si>
  <si>
    <t xml:space="preserve">09.05.2014.</t>
  </si>
  <si>
    <t xml:space="preserve">Liepājas Universitāte</t>
  </si>
  <si>
    <t xml:space="preserve">Sadarbības izveide un attīstība starp Šveices zinātņu akadēmiju un LiepU matemātikas un dabaszinātņu studiju popularizēšanā sabiedrībā</t>
  </si>
  <si>
    <t xml:space="preserve">Pedagoģija, matemātika, bioloģija, datorzinātne, fizika</t>
  </si>
  <si>
    <t xml:space="preserve">Ženēvas  universitāte</t>
  </si>
  <si>
    <t xml:space="preserve">01.05.2014. - 31.05.2014.</t>
  </si>
  <si>
    <t xml:space="preserve">20.06.2014.</t>
  </si>
  <si>
    <t xml:space="preserve">Leila Schayegh un Baltijas baroks Rīgas vēsturiskās mūzikas un dejas festivālā</t>
  </si>
  <si>
    <t xml:space="preserve">02.09.2014.-08.09.2014.</t>
  </si>
  <si>
    <t xml:space="preserve">Zirgu ķirurģija (anestezioloģija)</t>
  </si>
  <si>
    <t xml:space="preserve">04.05.2014.-10.05.2014.</t>
  </si>
  <si>
    <t xml:space="preserve">29.04.2014.</t>
  </si>
  <si>
    <t xml:space="preserve">Dzīvnieku vizuālā diagnostika</t>
  </si>
  <si>
    <t xml:space="preserve">Zirgu ķirurģija (ķirurģija)</t>
  </si>
  <si>
    <t xml:space="preserve">RISEBA</t>
  </si>
  <si>
    <t xml:space="preserve">"Urban Design and Creative Summer School"</t>
  </si>
  <si>
    <t xml:space="preserve">Arhitektūra, pilsētbūvniecība</t>
  </si>
  <si>
    <t xml:space="preserve">Laboratoire bale, Ecole Polytechnigue Federale de Luisanne</t>
  </si>
  <si>
    <t xml:space="preserve">2014.gada jūlijs</t>
  </si>
  <si>
    <t xml:space="preserve">atcelts</t>
  </si>
  <si>
    <t xml:space="preserve">Šveices Biznesa skolas pētnieka Patrick Lehner lekcijas "Mikroekonomika, Biznesa simulācijas modelis" Banku augstskolā</t>
  </si>
  <si>
    <t xml:space="preserve">SBS Swiss Business School</t>
  </si>
  <si>
    <t xml:space="preserve">2014.g. aprīlis</t>
  </si>
  <si>
    <t xml:space="preserve">17.04.2014.</t>
  </si>
  <si>
    <t xml:space="preserve">Darbs ar pūšaminstrumentu ansambļiem, teorija un metodiskā prakse</t>
  </si>
  <si>
    <t xml:space="preserve">Musik - Academie Basel</t>
  </si>
  <si>
    <t xml:space="preserve">09.02.2015. -15.02.2015.</t>
  </si>
  <si>
    <t xml:space="preserve">Rīgas Starptautiskās Trompešu dienas ar Olivier Theurillat</t>
  </si>
  <si>
    <t xml:space="preserve">Haute Ecole de Musique de Lausanne</t>
  </si>
  <si>
    <t xml:space="preserve">21.09.2014.-25.09.2014.</t>
  </si>
  <si>
    <t xml:space="preserve">Latvijas universitāte</t>
  </si>
  <si>
    <t xml:space="preserve">Sadarbība kūdras izpētes veicināšanai</t>
  </si>
  <si>
    <t xml:space="preserve">Vides zinātne, vides ķīmija</t>
  </si>
  <si>
    <t xml:space="preserve">ETH Zurich</t>
  </si>
  <si>
    <t xml:space="preserve">05.05.2014.-09.05.2014.</t>
  </si>
  <si>
    <t xml:space="preserve"> atcelts</t>
  </si>
  <si>
    <t xml:space="preserve">LLU VMF</t>
  </si>
  <si>
    <t xml:space="preserve">Ganāmpulka veselības kontrole</t>
  </si>
  <si>
    <t xml:space="preserve">University of Bern</t>
  </si>
  <si>
    <t xml:space="preserve">15.09.2014.-21.09.2014.</t>
  </si>
  <si>
    <t xml:space="preserve">Biznesa augstskola Turība</t>
  </si>
  <si>
    <t xml:space="preserve">Tūrisma un galamērķa mārketings - no stratēģijas un zīmolvedības līdz ilgtspējīgai attīstībai</t>
  </si>
  <si>
    <t xml:space="preserve">Lucernas profesionālā universitāte</t>
  </si>
  <si>
    <t xml:space="preserve">2015.gada februāris</t>
  </si>
  <si>
    <t xml:space="preserve">22.09.2014.</t>
  </si>
  <si>
    <t xml:space="preserve">Fabio Di Casola Otrajā Starptautiskajā koka pūšaminstrumentu simpozijs Rīgā</t>
  </si>
  <si>
    <t xml:space="preserve">07.10.2014.-12.10.2014.</t>
  </si>
  <si>
    <t xml:space="preserve">Vivaldissimo</t>
  </si>
  <si>
    <t xml:space="preserve">02.02.2015.-08.02.2015.</t>
  </si>
  <si>
    <t xml:space="preserve">Mežragu ansambļi: repertuārs, metodika, elpošanas tehnika, izpildījuma prakse</t>
  </si>
  <si>
    <t xml:space="preserve">HocsscholeLuzern Musik</t>
  </si>
  <si>
    <t xml:space="preserve">6.12.2014.-10.12.2014.</t>
  </si>
  <si>
    <t xml:space="preserve">Tehniskās prasības flautas izpildījumā, atveidojot dažādus mūzikas stilus ar mūsdienu instrumentu</t>
  </si>
  <si>
    <t xml:space="preserve">16.12.2014.-20.12.2014.</t>
  </si>
  <si>
    <t xml:space="preserve">Šveices pētnieka lekcijas Uzņēmumu vadībā un Personālvadībā Latvijas augstskolās</t>
  </si>
  <si>
    <t xml:space="preserve">Les Roches International School of Hotel Management</t>
  </si>
  <si>
    <t xml:space="preserve">03.10.2014. - 11.10.2014.</t>
  </si>
  <si>
    <t xml:space="preserve">01.10.2014.</t>
  </si>
  <si>
    <t xml:space="preserve">Šveices pētnieka lekcijas Ieņēmumu vadībā Latvijas augstskolās</t>
  </si>
  <si>
    <t xml:space="preserve">Šveices Biznesa skolas pētnieka Dr.Berta Wolfa  lekcijas "Jaunu uzņēmumu dibināšana"  Banku augstskolā</t>
  </si>
  <si>
    <t xml:space="preserve">15.10.2014.-15.11.2014.</t>
  </si>
  <si>
    <t xml:space="preserve">20.10.2014.</t>
  </si>
  <si>
    <t xml:space="preserve">Šveices Biznesa skolas pētnieka Anton Lominadze lekcijas "Starptautiskās finanšu institūcijas un tirgi"  Banku augstskolā</t>
  </si>
  <si>
    <t xml:space="preserve">07.11.2014.</t>
  </si>
  <si>
    <t xml:space="preserve">Šveices Biznesa skolas pētnieka Dr. Carl-Gustaf Wolfa Malmstrom lekcijas "Starptautiska finanšu vadība"  Banku augstskolā</t>
  </si>
  <si>
    <t xml:space="preserve">2014.gada decembris</t>
  </si>
  <si>
    <t xml:space="preserve">07.10.2014.</t>
  </si>
  <si>
    <t xml:space="preserve">Šveices Biznesa skolas pētnieka Heinrich Furrer lekcijas "Komunikācijas prasmes biznesā"  Banku augstskolā</t>
  </si>
  <si>
    <t xml:space="preserve">2014.gada novembris</t>
  </si>
  <si>
    <t xml:space="preserve">Šveices Biznesa skolas pētniekaThomas Signer lekcijas "Nākotnes finanšu darījumi un opcijas"  Banku augstskolā</t>
  </si>
  <si>
    <t xml:space="preserve">2015.gada maijs - jūnijs</t>
  </si>
  <si>
    <t xml:space="preserve">Šveices Biznesa skolas pētnieka Dr. Sudhindra Bhat lekcijas "Vērtspapīru investīciju analīze"  Banku augstskolā</t>
  </si>
  <si>
    <t xml:space="preserve">2015.gada marts </t>
  </si>
  <si>
    <t xml:space="preserve">Šveices Biznesa skolas pētnieka prof. Thierry Kieffer lekcijas "Projektu vadīšana"  Banku augstskolā</t>
  </si>
  <si>
    <t xml:space="preserve">Šveices Biznesa skolas pētnieka Patrick Lehner lekcijas "Mikroekonomika, Biznesa simulācijas modelis"  Banku augstskolā</t>
  </si>
  <si>
    <t xml:space="preserve">2015.gada maijs</t>
  </si>
  <si>
    <t xml:space="preserve">Šveices Biznesa skolas pētnieka Neil Rilett lekcijas "Mikroekonomika, Makroekonomika, Biznesa Simulācijas modelis"  Banku augstskolā</t>
  </si>
  <si>
    <t xml:space="preserve">Šveices Biznesa skolas pētnieka Carl Olsen lekcijas "Organizācijas vadība"  Banku augstskolā</t>
  </si>
  <si>
    <t xml:space="preserve">Šveices Biznesa skolas pētnieka Carl Olsen lekcijas "Pārdošana un Starpkultūru komunikācija"  Banku augstskolā</t>
  </si>
  <si>
    <t xml:space="preserve">2014.gada oktobris</t>
  </si>
  <si>
    <t xml:space="preserve">03.10.2014.</t>
  </si>
  <si>
    <t xml:space="preserve">Šveices Biznesa skolas pētnieka Dr. Carl-Gustaf Malmstrom lekcijas "Korporatīvā finanšu vadība I"  Banku augstskolā</t>
  </si>
  <si>
    <t xml:space="preserve">2015.gada aprīlis</t>
  </si>
  <si>
    <t xml:space="preserve">Šveices Biznesa skolas pētnieka Dr. Carl-Gustaf Malmstrom lekcijas "Korporatīvā finanšu vadība II"  Banku augstskolā</t>
  </si>
  <si>
    <t xml:space="preserve">Šveices Biznesa skolas pētnieka Dr. Carl-Gustaf Malmstrom lekcijas "Starptautiskās finanses"  Banku augstskolā</t>
  </si>
  <si>
    <t xml:space="preserve">Šveices Biznesa skolas pētnieka Cassandra Budlong lekcijas "Biznesa Komunikācija"  Banku augstskolā</t>
  </si>
  <si>
    <t xml:space="preserve">Šveices Biznesa skolas pētnieka Alessandro Raschella lekcijas "Ievads Finansēs un Banku zinībās"  Banku augstskolā</t>
  </si>
  <si>
    <t xml:space="preserve">2015.gada janvāris</t>
  </si>
  <si>
    <t xml:space="preserve">Šveices Biznesa skolas pētnieka Alessandro Raschella lekcijas "Uzņēmējdarbība un finanses"  Banku augstskolā</t>
  </si>
  <si>
    <t xml:space="preserve">18.12.2014.</t>
  </si>
  <si>
    <t xml:space="preserve">Cross-border Research Association (CBRA)</t>
  </si>
  <si>
    <t xml:space="preserve">09.12.2014.</t>
  </si>
  <si>
    <t xml:space="preserve">Latvijas Universitāte, Juridiskā fakultāte</t>
  </si>
  <si>
    <t xml:space="preserve">Deliktu tiesības Eiropas kontekstā</t>
  </si>
  <si>
    <t xml:space="preserve">Juridiskā zinātne</t>
  </si>
  <si>
    <t xml:space="preserve">13.01.2015.</t>
  </si>
  <si>
    <t xml:space="preserve">Latvijas Lauksaimniecības uiversitāte</t>
  </si>
  <si>
    <t xml:space="preserve">Ainava starp pagātni un šodien: Šveices pieredze ainavu arhitektūrā</t>
  </si>
  <si>
    <t xml:space="preserve">Ainavu arhitektūra</t>
  </si>
  <si>
    <t xml:space="preserve">Hepia, Haute ecole de paysage, ingegnerie et architecture</t>
  </si>
  <si>
    <t xml:space="preserve">Pilsētvides dizains</t>
  </si>
  <si>
    <t xml:space="preserve">Rīgas Starptautiskā ekonomikas un biznesa administrācijas skola</t>
  </si>
  <si>
    <t xml:space="preserve">Monarch business School Switzerland Professor G.Keller cooperation with RISEBA University</t>
  </si>
  <si>
    <t xml:space="preserve">Monarch business School</t>
  </si>
  <si>
    <t xml:space="preserve">05.03.2015.</t>
  </si>
  <si>
    <t xml:space="preserve">Monarch business School Switzerland Professor L.Leigh cooperation with RISEBA University</t>
  </si>
  <si>
    <t xml:space="preserve">Vidzemes augstskola</t>
  </si>
  <si>
    <t xml:space="preserve">Izaicinājumi mūsdienu Austrumeiropai - vēstures konsekvences (kopš XIX gadsimta)</t>
  </si>
  <si>
    <t xml:space="preserve">Vēsture</t>
  </si>
  <si>
    <t xml:space="preserve">60 diens 2015.gada aprīlis-jūnijs</t>
  </si>
  <si>
    <t xml:space="preserve">Augstskolu ģeodēzijas studiju porgrammu būtība un turpmākā attīstība</t>
  </si>
  <si>
    <t xml:space="preserve">Ģeodēzija</t>
  </si>
  <si>
    <t xml:space="preserve">2015.gada maijs-jūnijs</t>
  </si>
  <si>
    <t xml:space="preserve">Guy Michel 6.starptautiskajā Rīgas Brass Simpozijā</t>
  </si>
  <si>
    <t xml:space="preserve">Mūzika</t>
  </si>
  <si>
    <t xml:space="preserve">13.04.2015.-19.04.2015.</t>
  </si>
  <si>
    <t xml:space="preserve">2-5 gadus vecu bērnu muzikālā attīstība</t>
  </si>
  <si>
    <t xml:space="preserve">07.04.2015-13.04.2015.</t>
  </si>
  <si>
    <t xml:space="preserve">10.03.2015.</t>
  </si>
  <si>
    <t xml:space="preserve"> Konkursa 5.kārtas apstiprināto apakšprojektu saraksts</t>
  </si>
  <si>
    <t xml:space="preserve">Saistību tiesību starptautiskā attīstība (International of Contract Law)</t>
  </si>
  <si>
    <t xml:space="preserve">Jurisprudence</t>
  </si>
  <si>
    <t xml:space="preserve">5 dienas 2015.gada maijā</t>
  </si>
  <si>
    <t xml:space="preserve">24.04.2015.</t>
  </si>
  <si>
    <t xml:space="preserve">2015.gada jūnijs</t>
  </si>
  <si>
    <t xml:space="preserve">Starpkulturālās attiecības Austrum/Rietumeiropā</t>
  </si>
  <si>
    <t xml:space="preserve">Konceptuālā vēsture 20. un 21.gadsimtos: antisemītisms, viktimoloģija, humanitārisms</t>
  </si>
  <si>
    <t xml:space="preserve">Friburgas universitāte</t>
  </si>
  <si>
    <t xml:space="preserve">Plūsmas citometrijas (FCM) pielietošana dzeramā ūdens kvalitātes un bioloģiskās stabilitātes kontrolei</t>
  </si>
  <si>
    <t xml:space="preserve">Fizika</t>
  </si>
  <si>
    <t xml:space="preserve">18.04.2015.-25.04.2015.</t>
  </si>
  <si>
    <t xml:space="preserve">17.04.2015.</t>
  </si>
  <si>
    <t xml:space="preserve">20.05.2015.-24.05.2015.</t>
  </si>
  <si>
    <t xml:space="preserve">Inovatīvu pieeju ieviešana svešvalodu mācīšanā: jaunāko CALL (angl. computer assisted language learning, valodu apguve ar datora palīdzību) aplikāciju izmantošana praksē</t>
  </si>
  <si>
    <t xml:space="preserve">Valodniecība</t>
  </si>
  <si>
    <t xml:space="preserve">07.05.2015.</t>
  </si>
  <si>
    <t xml:space="preserve"> Konkursa 6.kārtas apstiprināto apakšprojektu saraksts</t>
  </si>
  <si>
    <t xml:space="preserve">22.05.2015.</t>
  </si>
  <si>
    <t xml:space="preserve">Kopsumma:</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0.00"/>
    <numFmt numFmtId="170" formatCode="_-* #,##0.00_-;\-* #,##0.00_-;_-* \-??_-;_-@_-"/>
    <numFmt numFmtId="171" formatCode="_-* #,##0_-;\-* #,##0_-;_-* \-??_-;_-@_-"/>
    <numFmt numFmtId="172" formatCode="General"/>
  </numFmts>
  <fonts count="26">
    <font>
      <sz val="12"/>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name val="Arial"/>
      <family val="2"/>
      <charset val="186"/>
    </font>
    <font>
      <b val="true"/>
      <sz val="10"/>
      <color rgb="FF000000"/>
      <name val="Arial"/>
      <family val="2"/>
      <charset val="186"/>
    </font>
    <font>
      <b val="true"/>
      <sz val="8"/>
      <color rgb="FF000000"/>
      <name val="Arial"/>
      <family val="2"/>
      <charset val="186"/>
    </font>
    <font>
      <sz val="8"/>
      <color rgb="FF000000"/>
      <name val="Arial"/>
      <family val="2"/>
      <charset val="186"/>
    </font>
    <font>
      <b val="true"/>
      <sz val="8"/>
      <name val="Arial"/>
      <family val="2"/>
      <charset val="186"/>
    </font>
    <font>
      <sz val="8"/>
      <name val="Arial"/>
      <family val="2"/>
      <charset val="186"/>
    </font>
    <font>
      <u val="single"/>
      <sz val="11"/>
      <color rgb="FF0000FF"/>
      <name val="Calibri"/>
      <family val="2"/>
      <charset val="186"/>
    </font>
    <font>
      <u val="single"/>
      <sz val="8"/>
      <color rgb="FF0000FF"/>
      <name val="Arial"/>
      <family val="2"/>
      <charset val="186"/>
    </font>
    <font>
      <sz val="8"/>
      <color rgb="FF0000FF"/>
      <name val="Arial"/>
      <family val="2"/>
      <charset val="186"/>
    </font>
    <font>
      <sz val="9"/>
      <color rgb="FF000000"/>
      <name val="Arial"/>
      <family val="2"/>
      <charset val="186"/>
    </font>
    <font>
      <b val="true"/>
      <sz val="9"/>
      <color rgb="FF000000"/>
      <name val="Arial"/>
      <family val="2"/>
      <charset val="186"/>
    </font>
    <font>
      <sz val="10"/>
      <color rgb="FF000000"/>
      <name val="Arial"/>
      <family val="2"/>
    </font>
    <font>
      <sz val="9"/>
      <color rgb="FF000000"/>
      <name val="Arial"/>
      <family val="2"/>
    </font>
    <font>
      <b val="true"/>
      <sz val="9"/>
      <color rgb="FF000000"/>
      <name val="Arial"/>
      <family val="2"/>
    </font>
    <font>
      <b val="true"/>
      <sz val="12"/>
      <color rgb="FF000000"/>
      <name val="Times New Roman"/>
      <family val="2"/>
      <charset val="186"/>
    </font>
    <font>
      <b val="true"/>
      <i val="true"/>
      <sz val="10"/>
      <color rgb="FF000000"/>
      <name val="Arial"/>
      <family val="2"/>
      <charset val="186"/>
    </font>
    <font>
      <b val="true"/>
      <i val="true"/>
      <sz val="8"/>
      <color rgb="FF000000"/>
      <name val="Arial"/>
      <family val="2"/>
      <charset val="186"/>
    </font>
    <font>
      <b val="true"/>
      <i val="true"/>
      <sz val="8"/>
      <name val="Arial"/>
      <family val="2"/>
      <charset val="186"/>
    </font>
    <font>
      <sz val="9"/>
      <name val="Calibri"/>
      <family val="2"/>
      <charset val="186"/>
    </font>
    <font>
      <sz val="10"/>
      <color rgb="FF000000"/>
      <name val="Calibri"/>
      <family val="2"/>
      <charset val="186"/>
    </font>
    <font>
      <b val="true"/>
      <sz val="10"/>
      <color rgb="FF000000"/>
      <name val="Calibri"/>
      <family val="2"/>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bottom"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2" borderId="1" xfId="21"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tru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8" fontId="7" fillId="0" borderId="0" xfId="21" applyFont="true" applyBorder="true" applyAlignment="true" applyProtection="false">
      <alignment horizontal="center" vertical="center" textRotation="0" wrapText="true" indent="0" shrinkToFit="false"/>
      <protection locked="true" hidden="false"/>
    </xf>
    <xf numFmtId="168" fontId="8" fillId="0" borderId="0" xfId="21" applyFont="true" applyBorder="true" applyAlignment="true" applyProtection="false">
      <alignment horizontal="center" vertical="center" textRotation="0" wrapText="true" indent="0" shrinkToFit="false"/>
      <protection locked="true" hidden="false"/>
    </xf>
    <xf numFmtId="168" fontId="8"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9" fontId="8" fillId="0" borderId="1" xfId="25" applyFont="true" applyBorder="true" applyAlignment="true" applyProtection="false">
      <alignment horizontal="center" vertical="center" textRotation="0" wrapText="false" indent="0" shrinkToFit="false"/>
      <protection locked="true" hidden="false"/>
    </xf>
    <xf numFmtId="169" fontId="10" fillId="0" borderId="1" xfId="25" applyFont="true" applyBorder="true" applyAlignment="true" applyProtection="false">
      <alignment horizontal="center" vertical="center" textRotation="0" wrapText="fals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21"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1" fontId="7" fillId="0" borderId="7"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1" fontId="8" fillId="0" borderId="8"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15"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1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1" fontId="7" fillId="0" borderId="1"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7" fillId="0" borderId="1" xfId="15"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15"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8" fillId="0" borderId="2" xfId="15" applyFont="true" applyBorder="true" applyAlignment="true" applyProtection="true">
      <alignment horizontal="right"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71" fontId="7" fillId="0" borderId="12" xfId="15"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15"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8"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1" fontId="8" fillId="0" borderId="2" xfId="15"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1"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1"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2" fontId="7"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5" fillId="0" borderId="12" xfId="21" applyFont="true" applyBorder="true" applyAlignment="true" applyProtection="false">
      <alignment horizontal="general" vertical="bottom" textRotation="0" wrapText="true" indent="0" shrinkToFit="false"/>
      <protection locked="true" hidden="false"/>
    </xf>
    <xf numFmtId="171" fontId="25" fillId="0" borderId="12" xfId="21"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5" xfId="25"/>
    <cellStyle name="Normal 5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D4" colorId="64" zoomScale="130" zoomScaleNormal="130" zoomScalePageLayoutView="100" workbookViewId="0">
      <selection pane="topLeft" activeCell="K7" activeCellId="0" sqref="K7"/>
    </sheetView>
  </sheetViews>
  <sheetFormatPr defaultColWidth="8.90234375" defaultRowHeight="15.75" zeroHeight="false" outlineLevelRow="0" outlineLevelCol="0"/>
  <cols>
    <col collapsed="false" customWidth="true" hidden="false" outlineLevel="0" max="2" min="2" style="0" width="11.12"/>
    <col collapsed="false" customWidth="true" hidden="false" outlineLevel="0" max="3" min="3" style="0" width="38.49"/>
    <col collapsed="false" customWidth="true" hidden="false" outlineLevel="0" max="5" min="5" style="0" width="16.11"/>
    <col collapsed="false" customWidth="true" hidden="false" outlineLevel="0" max="7" min="7" style="0" width="12.86"/>
    <col collapsed="false" customWidth="true" hidden="false" outlineLevel="0" max="8" min="8" style="0" width="9.99"/>
    <col collapsed="false" customWidth="true" hidden="false" outlineLevel="0" max="9" min="9" style="0" width="9.12"/>
    <col collapsed="false" customWidth="true" hidden="false" outlineLevel="0" max="10" min="10" style="0" width="10.87"/>
    <col collapsed="false" customWidth="true" hidden="false" outlineLevel="0" max="11" min="11" style="0" width="38.62"/>
  </cols>
  <sheetData>
    <row r="1" customFormat="false" ht="15.75" hidden="false" customHeight="false" outlineLevel="0" collapsed="false">
      <c r="A1" s="1" t="s">
        <v>0</v>
      </c>
      <c r="B1" s="2"/>
      <c r="C1" s="2"/>
      <c r="D1" s="2"/>
      <c r="E1" s="2"/>
      <c r="F1" s="2"/>
      <c r="G1" s="2"/>
      <c r="H1" s="2"/>
      <c r="I1" s="2"/>
      <c r="J1" s="2"/>
      <c r="K1" s="2"/>
      <c r="L1" s="2"/>
    </row>
    <row r="2" customFormat="false" ht="45.75" hidden="false" customHeight="false" outlineLevel="0" collapsed="false">
      <c r="A2" s="3" t="s">
        <v>1</v>
      </c>
      <c r="B2" s="3" t="s">
        <v>2</v>
      </c>
      <c r="C2" s="3" t="s">
        <v>3</v>
      </c>
      <c r="D2" s="4" t="s">
        <v>4</v>
      </c>
      <c r="E2" s="3" t="s">
        <v>5</v>
      </c>
      <c r="F2" s="3" t="s">
        <v>6</v>
      </c>
      <c r="G2" s="3" t="s">
        <v>7</v>
      </c>
      <c r="H2" s="5" t="s">
        <v>8</v>
      </c>
      <c r="I2" s="3" t="s">
        <v>9</v>
      </c>
      <c r="J2" s="3" t="s">
        <v>10</v>
      </c>
      <c r="K2" s="3" t="s">
        <v>11</v>
      </c>
      <c r="L2" s="3" t="s">
        <v>12</v>
      </c>
    </row>
    <row r="3" customFormat="false" ht="78.75" hidden="false" customHeight="true" outlineLevel="0" collapsed="false">
      <c r="A3" s="3" t="s">
        <v>13</v>
      </c>
      <c r="B3" s="6" t="s">
        <v>14</v>
      </c>
      <c r="C3" s="6" t="s">
        <v>15</v>
      </c>
      <c r="D3" s="4" t="s">
        <v>16</v>
      </c>
      <c r="E3" s="3" t="s">
        <v>17</v>
      </c>
      <c r="F3" s="3" t="s">
        <v>18</v>
      </c>
      <c r="G3" s="7" t="s">
        <v>19</v>
      </c>
      <c r="H3" s="8" t="n">
        <v>9368425</v>
      </c>
      <c r="I3" s="8" t="n">
        <v>7963161</v>
      </c>
      <c r="J3" s="8" t="n">
        <v>1405264</v>
      </c>
      <c r="K3" s="3" t="s">
        <v>20</v>
      </c>
      <c r="L3" s="3" t="s">
        <v>21</v>
      </c>
    </row>
    <row r="4" customFormat="false" ht="71.25" hidden="false" customHeight="true" outlineLevel="0" collapsed="false">
      <c r="A4" s="3"/>
      <c r="B4" s="6" t="s">
        <v>22</v>
      </c>
      <c r="C4" s="9" t="s">
        <v>23</v>
      </c>
      <c r="D4" s="4" t="s">
        <v>24</v>
      </c>
      <c r="E4" s="3" t="s">
        <v>25</v>
      </c>
      <c r="F4" s="3" t="s">
        <v>26</v>
      </c>
      <c r="G4" s="10" t="s">
        <v>27</v>
      </c>
      <c r="H4" s="11" t="n">
        <v>17976197</v>
      </c>
      <c r="I4" s="12" t="n">
        <v>13769767</v>
      </c>
      <c r="J4" s="11" t="n">
        <v>4206430</v>
      </c>
      <c r="K4" s="3" t="s">
        <v>28</v>
      </c>
      <c r="L4" s="3" t="s">
        <v>29</v>
      </c>
    </row>
    <row r="5" customFormat="false" ht="71.25" hidden="false" customHeight="true" outlineLevel="0" collapsed="false">
      <c r="A5" s="3"/>
      <c r="B5" s="6"/>
      <c r="C5" s="13" t="s">
        <v>30</v>
      </c>
      <c r="D5" s="14" t="s">
        <v>31</v>
      </c>
      <c r="E5" s="15" t="s">
        <v>30</v>
      </c>
      <c r="F5" s="16" t="s">
        <v>26</v>
      </c>
      <c r="G5" s="17" t="s">
        <v>32</v>
      </c>
      <c r="H5" s="11" t="n">
        <v>2621894</v>
      </c>
      <c r="I5" s="12" t="n">
        <v>2228610</v>
      </c>
      <c r="J5" s="11" t="n">
        <f aca="false">H5-I5</f>
        <v>393284</v>
      </c>
      <c r="K5" s="16" t="s">
        <v>33</v>
      </c>
      <c r="L5" s="16" t="s">
        <v>34</v>
      </c>
    </row>
    <row r="6" customFormat="false" ht="84.75" hidden="false" customHeight="true" outlineLevel="0" collapsed="false">
      <c r="A6" s="3"/>
      <c r="B6" s="6"/>
      <c r="C6" s="18" t="s">
        <v>35</v>
      </c>
      <c r="D6" s="4" t="s">
        <v>36</v>
      </c>
      <c r="E6" s="19" t="s">
        <v>37</v>
      </c>
      <c r="F6" s="3" t="s">
        <v>38</v>
      </c>
      <c r="G6" s="7" t="s">
        <v>39</v>
      </c>
      <c r="H6" s="8" t="n">
        <v>4662885</v>
      </c>
      <c r="I6" s="8" t="n">
        <v>3963452</v>
      </c>
      <c r="J6" s="8" t="n">
        <f aca="false">H6-I6</f>
        <v>699433</v>
      </c>
      <c r="K6" s="3" t="s">
        <v>40</v>
      </c>
      <c r="L6" s="3" t="s">
        <v>41</v>
      </c>
    </row>
    <row r="7" customFormat="false" ht="46.5" hidden="false" customHeight="true" outlineLevel="0" collapsed="false">
      <c r="A7" s="20" t="s">
        <v>42</v>
      </c>
      <c r="B7" s="6" t="s">
        <v>43</v>
      </c>
      <c r="C7" s="3" t="s">
        <v>44</v>
      </c>
      <c r="D7" s="4" t="s">
        <v>45</v>
      </c>
      <c r="E7" s="3" t="s">
        <v>46</v>
      </c>
      <c r="F7" s="3" t="s">
        <v>47</v>
      </c>
      <c r="G7" s="7" t="s">
        <v>48</v>
      </c>
      <c r="H7" s="8" t="n">
        <v>14377127</v>
      </c>
      <c r="I7" s="8" t="n">
        <v>12220558</v>
      </c>
      <c r="J7" s="8" t="n">
        <f aca="false">H7-I7</f>
        <v>2156569</v>
      </c>
      <c r="K7" s="3" t="s">
        <v>49</v>
      </c>
      <c r="L7" s="3" t="s">
        <v>50</v>
      </c>
    </row>
    <row r="8" customFormat="false" ht="55.5" hidden="false" customHeight="true" outlineLevel="0" collapsed="false">
      <c r="A8" s="3" t="s">
        <v>51</v>
      </c>
      <c r="B8" s="6" t="s">
        <v>52</v>
      </c>
      <c r="C8" s="6" t="s">
        <v>53</v>
      </c>
      <c r="D8" s="4" t="s">
        <v>54</v>
      </c>
      <c r="E8" s="3" t="s">
        <v>55</v>
      </c>
      <c r="F8" s="16" t="s">
        <v>56</v>
      </c>
      <c r="G8" s="7" t="s">
        <v>57</v>
      </c>
      <c r="H8" s="8" t="n">
        <v>1399377</v>
      </c>
      <c r="I8" s="8" t="n">
        <f aca="false">H8</f>
        <v>1399377</v>
      </c>
      <c r="J8" s="8" t="n">
        <v>0</v>
      </c>
      <c r="K8" s="3" t="s">
        <v>58</v>
      </c>
      <c r="L8" s="3" t="s">
        <v>59</v>
      </c>
    </row>
    <row r="9" customFormat="false" ht="60.75" hidden="false" customHeight="true" outlineLevel="0" collapsed="false">
      <c r="A9" s="3"/>
      <c r="B9" s="6"/>
      <c r="C9" s="3" t="s">
        <v>60</v>
      </c>
      <c r="D9" s="4" t="s">
        <v>61</v>
      </c>
      <c r="E9" s="3" t="s">
        <v>62</v>
      </c>
      <c r="F9" s="16" t="s">
        <v>63</v>
      </c>
      <c r="G9" s="7" t="s">
        <v>64</v>
      </c>
      <c r="H9" s="21" t="n">
        <v>9712481</v>
      </c>
      <c r="I9" s="22" t="n">
        <v>7923078</v>
      </c>
      <c r="J9" s="21" t="n">
        <f aca="false">H9-I9</f>
        <v>1789403</v>
      </c>
      <c r="K9" s="3" t="s">
        <v>65</v>
      </c>
      <c r="L9" s="3" t="s">
        <v>21</v>
      </c>
    </row>
    <row r="10" customFormat="false" ht="80.25" hidden="false" customHeight="true" outlineLevel="0" collapsed="false">
      <c r="A10" s="3" t="s">
        <v>66</v>
      </c>
      <c r="B10" s="3" t="s">
        <v>67</v>
      </c>
      <c r="C10" s="3" t="s">
        <v>68</v>
      </c>
      <c r="D10" s="4" t="s">
        <v>69</v>
      </c>
      <c r="E10" s="23" t="s">
        <v>70</v>
      </c>
      <c r="F10" s="3" t="s">
        <v>71</v>
      </c>
      <c r="G10" s="7" t="s">
        <v>72</v>
      </c>
      <c r="H10" s="22" t="n">
        <v>2185917</v>
      </c>
      <c r="I10" s="22" t="n">
        <f aca="false">H10</f>
        <v>2185917</v>
      </c>
      <c r="J10" s="22" t="n">
        <v>0</v>
      </c>
      <c r="K10" s="3" t="s">
        <v>73</v>
      </c>
      <c r="L10" s="3" t="s">
        <v>74</v>
      </c>
    </row>
    <row r="11" customFormat="false" ht="50.25" hidden="false" customHeight="true" outlineLevel="0" collapsed="false">
      <c r="A11" s="3"/>
      <c r="B11" s="3"/>
      <c r="C11" s="3" t="s">
        <v>75</v>
      </c>
      <c r="D11" s="4" t="s">
        <v>76</v>
      </c>
      <c r="E11" s="24" t="s">
        <v>77</v>
      </c>
      <c r="F11" s="16" t="s">
        <v>78</v>
      </c>
      <c r="G11" s="7" t="s">
        <v>79</v>
      </c>
      <c r="H11" s="22" t="n">
        <v>247406</v>
      </c>
      <c r="I11" s="22" t="n">
        <v>210295</v>
      </c>
      <c r="J11" s="22" t="n">
        <f aca="false">H11-I11</f>
        <v>37111</v>
      </c>
      <c r="K11" s="3" t="s">
        <v>80</v>
      </c>
      <c r="L11" s="3" t="s">
        <v>21</v>
      </c>
    </row>
    <row r="12" customFormat="false" ht="56.25" hidden="false" customHeight="true" outlineLevel="0" collapsed="false">
      <c r="A12" s="3" t="s">
        <v>81</v>
      </c>
      <c r="B12" s="3"/>
      <c r="C12" s="3"/>
      <c r="D12" s="4" t="s">
        <v>82</v>
      </c>
      <c r="E12" s="19" t="s">
        <v>83</v>
      </c>
      <c r="F12" s="3" t="s">
        <v>84</v>
      </c>
      <c r="G12" s="16" t="s">
        <v>85</v>
      </c>
      <c r="H12" s="8" t="n">
        <v>3920592</v>
      </c>
      <c r="I12" s="22" t="n">
        <v>3332503</v>
      </c>
      <c r="J12" s="8" t="n">
        <v>588089</v>
      </c>
      <c r="K12" s="3" t="s">
        <v>86</v>
      </c>
      <c r="L12" s="3" t="s">
        <v>21</v>
      </c>
    </row>
    <row r="13" customFormat="false" ht="54" hidden="false" customHeight="true" outlineLevel="0" collapsed="false">
      <c r="A13" s="3"/>
      <c r="B13" s="3"/>
      <c r="C13" s="3"/>
      <c r="D13" s="14" t="s">
        <v>87</v>
      </c>
      <c r="E13" s="3" t="s">
        <v>88</v>
      </c>
      <c r="F13" s="25" t="s">
        <v>56</v>
      </c>
      <c r="G13" s="16" t="s">
        <v>89</v>
      </c>
      <c r="H13" s="11" t="n">
        <v>129236</v>
      </c>
      <c r="I13" s="11" t="n">
        <f aca="false">H13</f>
        <v>129236</v>
      </c>
      <c r="J13" s="11" t="n">
        <v>0</v>
      </c>
      <c r="K13" s="3" t="s">
        <v>90</v>
      </c>
      <c r="L13" s="3" t="s">
        <v>59</v>
      </c>
    </row>
    <row r="14" customFormat="false" ht="69.75" hidden="false" customHeight="true" outlineLevel="0" collapsed="false">
      <c r="A14" s="3"/>
      <c r="B14" s="3"/>
      <c r="C14" s="3"/>
      <c r="D14" s="14" t="s">
        <v>91</v>
      </c>
      <c r="E14" s="26" t="s">
        <v>92</v>
      </c>
      <c r="F14" s="25" t="s">
        <v>56</v>
      </c>
      <c r="G14" s="16" t="s">
        <v>93</v>
      </c>
      <c r="H14" s="12" t="n">
        <v>166286</v>
      </c>
      <c r="I14" s="12" t="n">
        <v>141343</v>
      </c>
      <c r="J14" s="12" t="n">
        <v>24943</v>
      </c>
      <c r="K14" s="3" t="s">
        <v>94</v>
      </c>
      <c r="L14" s="3" t="s">
        <v>59</v>
      </c>
    </row>
    <row r="15" customFormat="false" ht="15.75" hidden="false" customHeight="false" outlineLevel="0" collapsed="false">
      <c r="A15" s="27"/>
      <c r="B15" s="27"/>
      <c r="C15" s="27"/>
      <c r="D15" s="28"/>
      <c r="E15" s="29"/>
      <c r="F15" s="30"/>
      <c r="G15" s="30"/>
      <c r="H15" s="30"/>
      <c r="I15" s="30"/>
      <c r="J15" s="30"/>
      <c r="K15" s="31"/>
      <c r="L15" s="31"/>
    </row>
    <row r="16" customFormat="false" ht="15.75" hidden="false" customHeight="false" outlineLevel="0" collapsed="false">
      <c r="A16" s="27"/>
      <c r="B16" s="27"/>
      <c r="C16" s="27"/>
      <c r="D16" s="28"/>
      <c r="E16" s="29"/>
      <c r="F16" s="30"/>
      <c r="G16" s="30"/>
      <c r="H16" s="30"/>
      <c r="I16" s="30"/>
      <c r="J16" s="32"/>
      <c r="K16" s="31"/>
      <c r="L16" s="31"/>
    </row>
    <row r="17" customFormat="false" ht="15.75" hidden="false" customHeight="false" outlineLevel="0" collapsed="false">
      <c r="A17" s="27"/>
      <c r="B17" s="27"/>
      <c r="C17" s="27"/>
      <c r="D17" s="28"/>
      <c r="E17" s="29"/>
      <c r="F17" s="30"/>
      <c r="G17" s="30"/>
      <c r="H17" s="30"/>
      <c r="I17" s="33"/>
      <c r="J17" s="30"/>
      <c r="K17" s="31"/>
      <c r="L17" s="31"/>
    </row>
    <row r="18" customFormat="false" ht="15.75" hidden="false" customHeight="false" outlineLevel="0" collapsed="false">
      <c r="A18" s="27"/>
      <c r="B18" s="27"/>
      <c r="C18" s="27"/>
      <c r="D18" s="28"/>
      <c r="E18" s="29"/>
      <c r="F18" s="30"/>
      <c r="G18" s="30"/>
      <c r="H18" s="30"/>
      <c r="I18" s="30"/>
      <c r="J18" s="30"/>
      <c r="K18" s="31"/>
      <c r="L18" s="31"/>
    </row>
    <row r="19" customFormat="false" ht="15.75" hidden="false" customHeight="false" outlineLevel="0" collapsed="false">
      <c r="A19" s="31"/>
      <c r="B19" s="31"/>
      <c r="C19" s="31"/>
      <c r="D19" s="31"/>
      <c r="E19" s="31"/>
      <c r="F19" s="31"/>
    </row>
  </sheetData>
  <mergeCells count="7">
    <mergeCell ref="A3:A6"/>
    <mergeCell ref="B4:B6"/>
    <mergeCell ref="A8:A9"/>
    <mergeCell ref="B8:B9"/>
    <mergeCell ref="A10:A11"/>
    <mergeCell ref="B10:B11"/>
    <mergeCell ref="A12:C14"/>
  </mergeCells>
  <hyperlinks>
    <hyperlink ref="E6" location="'Jauniešu centri_komponentprojek'!A1" display="Atbalsts jaunatnes iniciatīvu attīstībai attālos vai mazattīstītos  reģionos                 Apstiprinātie komponentprojekti"/>
    <hyperlink ref="E10" location="'Stipendiju fonds_stipendiāti'!A1" display="Stipendiju fonds&#10;Apstiprinātie stipendiāti"/>
    <hyperlink ref="E11" location="'Šveices pētnieki_apakšprojekti'!A1" display="Šveices pētnieku aktivitātes Latvijā&#10;Apstiprinātie apakšprojekti"/>
    <hyperlink ref="E12" location="'NVO fonds_apakšprojekti'!A1" display="NVO fonds          Apstiprinātie apakšprojekti"/>
    <hyperlink ref="E14" location="PSF_apakšprojekti!A1" display="Projektu sagatavošanas fonds                      Apstiprinātie apakšprojekt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0234375" defaultRowHeight="15.75" zeroHeight="false" outlineLevelRow="0" outlineLevelCol="0"/>
  <cols>
    <col collapsed="false" customWidth="true" hidden="false" outlineLevel="0" max="2" min="2" style="0" width="20.99"/>
    <col collapsed="false" customWidth="true" hidden="false" outlineLevel="0" max="3" min="3" style="0" width="14.62"/>
    <col collapsed="false" customWidth="true" hidden="false" outlineLevel="0" max="4" min="4" style="0" width="10.99"/>
    <col collapsed="false" customWidth="true" hidden="false" outlineLevel="0" max="7" min="7" style="0" width="10.74"/>
    <col collapsed="false" customWidth="true" hidden="false" outlineLevel="0" max="8" min="8" style="0" width="22.24"/>
  </cols>
  <sheetData>
    <row r="1" customFormat="false" ht="15.75" hidden="false" customHeight="false" outlineLevel="0" collapsed="false">
      <c r="A1" s="34" t="s">
        <v>95</v>
      </c>
    </row>
    <row r="2" customFormat="false" ht="56.25" hidden="false" customHeight="false" outlineLevel="0" collapsed="false">
      <c r="A2" s="4" t="s">
        <v>4</v>
      </c>
      <c r="B2" s="3" t="s">
        <v>5</v>
      </c>
      <c r="C2" s="3" t="s">
        <v>6</v>
      </c>
      <c r="D2" s="3" t="s">
        <v>7</v>
      </c>
      <c r="E2" s="5" t="s">
        <v>96</v>
      </c>
      <c r="F2" s="3" t="s">
        <v>97</v>
      </c>
      <c r="G2" s="3" t="s">
        <v>98</v>
      </c>
      <c r="H2" s="3" t="s">
        <v>11</v>
      </c>
      <c r="I2" s="3" t="s">
        <v>12</v>
      </c>
    </row>
    <row r="3" customFormat="false" ht="59.25" hidden="false" customHeight="true" outlineLevel="0" collapsed="false">
      <c r="A3" s="35" t="s">
        <v>99</v>
      </c>
      <c r="B3" s="35" t="s">
        <v>100</v>
      </c>
      <c r="C3" s="35" t="s">
        <v>101</v>
      </c>
      <c r="D3" s="3" t="s">
        <v>102</v>
      </c>
      <c r="E3" s="8" t="n">
        <v>117000</v>
      </c>
      <c r="F3" s="8" t="n">
        <v>99450</v>
      </c>
      <c r="G3" s="8" t="n">
        <v>17550</v>
      </c>
      <c r="H3" s="36" t="s">
        <v>103</v>
      </c>
      <c r="I3" s="3" t="s">
        <v>59</v>
      </c>
    </row>
    <row r="4" customFormat="false" ht="110.25" hidden="false" customHeight="true" outlineLevel="0" collapsed="false">
      <c r="A4" s="35" t="s">
        <v>104</v>
      </c>
      <c r="B4" s="35" t="s">
        <v>105</v>
      </c>
      <c r="C4" s="35" t="s">
        <v>106</v>
      </c>
      <c r="D4" s="3" t="s">
        <v>107</v>
      </c>
      <c r="E4" s="8" t="n">
        <v>38824</v>
      </c>
      <c r="F4" s="8" t="n">
        <v>33000</v>
      </c>
      <c r="G4" s="8" t="n">
        <v>5824</v>
      </c>
      <c r="H4" s="3" t="s">
        <v>108</v>
      </c>
      <c r="I4" s="3" t="s">
        <v>21</v>
      </c>
    </row>
    <row r="5" customFormat="false" ht="60" hidden="false" customHeight="true" outlineLevel="0" collapsed="false">
      <c r="A5" s="37" t="s">
        <v>109</v>
      </c>
      <c r="B5" s="35" t="s">
        <v>110</v>
      </c>
      <c r="C5" s="35" t="s">
        <v>111</v>
      </c>
      <c r="D5" s="35" t="s">
        <v>112</v>
      </c>
      <c r="E5" s="38" t="n">
        <v>70586</v>
      </c>
      <c r="F5" s="38" t="n">
        <v>59998</v>
      </c>
      <c r="G5" s="38" t="n">
        <v>10588</v>
      </c>
      <c r="H5" s="35" t="s">
        <v>113</v>
      </c>
      <c r="I5" s="35"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 activeCellId="0" sqref="K1"/>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14.12"/>
    <col collapsed="false" customWidth="true" hidden="false" outlineLevel="0" max="3" min="3" style="0" width="21.37"/>
    <col collapsed="false" customWidth="true" hidden="false" outlineLevel="0" max="4" min="4" style="0" width="26.87"/>
    <col collapsed="false" customWidth="true" hidden="false" outlineLevel="0" max="5" min="5" style="0" width="11.62"/>
    <col collapsed="false" customWidth="true" hidden="true" outlineLevel="0" max="6" min="6" style="0" width="9.74"/>
    <col collapsed="false" customWidth="true" hidden="false" outlineLevel="0" max="7" min="7" style="0" width="9.74"/>
    <col collapsed="false" customWidth="true" hidden="true" outlineLevel="0" max="8" min="8" style="0" width="9.86"/>
    <col collapsed="false" customWidth="true" hidden="false" outlineLevel="0" max="9" min="9" style="0" width="9.86"/>
    <col collapsed="false" customWidth="true" hidden="true" outlineLevel="0" max="10" min="10" style="0" width="12.99"/>
    <col collapsed="false" customWidth="true" hidden="false" outlineLevel="0" max="11" min="11" style="0" width="12.99"/>
    <col collapsed="false" customWidth="true" hidden="false" outlineLevel="0" max="12" min="12" style="0" width="71.62"/>
    <col collapsed="false" customWidth="true" hidden="false" outlineLevel="0" max="13" min="13" style="0" width="27.37"/>
  </cols>
  <sheetData>
    <row r="1" customFormat="false" ht="15.75" hidden="false" customHeight="false" outlineLevel="0" collapsed="false">
      <c r="A1" s="34" t="s">
        <v>114</v>
      </c>
      <c r="F1" s="0" t="n">
        <v>0.702804</v>
      </c>
      <c r="K1" s="39"/>
    </row>
    <row r="2" customFormat="false" ht="35.1" hidden="false" customHeight="true" outlineLevel="0" collapsed="false">
      <c r="A2" s="40" t="s">
        <v>115</v>
      </c>
      <c r="B2" s="41" t="s">
        <v>116</v>
      </c>
      <c r="C2" s="42" t="s">
        <v>117</v>
      </c>
      <c r="D2" s="42" t="s">
        <v>118</v>
      </c>
      <c r="E2" s="40" t="s">
        <v>119</v>
      </c>
      <c r="F2" s="40" t="s">
        <v>120</v>
      </c>
      <c r="G2" s="40" t="s">
        <v>121</v>
      </c>
      <c r="H2" s="42" t="s">
        <v>122</v>
      </c>
      <c r="I2" s="42" t="s">
        <v>123</v>
      </c>
      <c r="J2" s="40" t="s">
        <v>124</v>
      </c>
      <c r="K2" s="40" t="s">
        <v>125</v>
      </c>
      <c r="L2" s="40" t="s">
        <v>126</v>
      </c>
      <c r="M2" s="42" t="s">
        <v>12</v>
      </c>
    </row>
    <row r="3" customFormat="false" ht="35.1" hidden="false" customHeight="true" outlineLevel="0" collapsed="false">
      <c r="A3" s="40"/>
      <c r="B3" s="41"/>
      <c r="C3" s="42"/>
      <c r="D3" s="42"/>
      <c r="E3" s="40"/>
      <c r="F3" s="40"/>
      <c r="G3" s="40"/>
      <c r="H3" s="42"/>
      <c r="I3" s="42"/>
      <c r="J3" s="40"/>
      <c r="K3" s="40"/>
      <c r="L3" s="40"/>
      <c r="M3" s="42"/>
    </row>
    <row r="4" customFormat="false" ht="12" hidden="false" customHeight="true" outlineLevel="0" collapsed="false">
      <c r="A4" s="43" t="s">
        <v>127</v>
      </c>
      <c r="B4" s="43"/>
      <c r="C4" s="43"/>
      <c r="D4" s="43"/>
      <c r="E4" s="43"/>
      <c r="F4" s="43"/>
      <c r="G4" s="43"/>
      <c r="H4" s="43"/>
      <c r="I4" s="43"/>
      <c r="J4" s="43"/>
      <c r="K4" s="43"/>
      <c r="L4" s="43"/>
      <c r="M4" s="43"/>
    </row>
    <row r="5" customFormat="false" ht="153" hidden="false" customHeight="true" outlineLevel="0" collapsed="false">
      <c r="A5" s="44" t="n">
        <v>1</v>
      </c>
      <c r="B5" s="45" t="s">
        <v>128</v>
      </c>
      <c r="C5" s="44" t="s">
        <v>129</v>
      </c>
      <c r="D5" s="44" t="s">
        <v>130</v>
      </c>
      <c r="E5" s="46" t="s">
        <v>131</v>
      </c>
      <c r="F5" s="47" t="n">
        <v>22652.76</v>
      </c>
      <c r="G5" s="47" t="n">
        <f aca="false">F5/$F$1</f>
        <v>32231.9736370311</v>
      </c>
      <c r="H5" s="47" t="n">
        <v>21520.12</v>
      </c>
      <c r="I5" s="47" t="n">
        <f aca="false">H5/$F$1</f>
        <v>30620.3721094359</v>
      </c>
      <c r="J5" s="47" t="n">
        <f aca="false">F5-H5</f>
        <v>1132.64</v>
      </c>
      <c r="K5" s="48" t="n">
        <f aca="false">J5/$F$1</f>
        <v>1611.60152759518</v>
      </c>
      <c r="L5" s="49" t="s">
        <v>132</v>
      </c>
      <c r="M5" s="44" t="s">
        <v>133</v>
      </c>
    </row>
    <row r="6" customFormat="false" ht="231" hidden="false" customHeight="true" outlineLevel="0" collapsed="false">
      <c r="A6" s="44" t="n">
        <v>2</v>
      </c>
      <c r="B6" s="50" t="s">
        <v>134</v>
      </c>
      <c r="C6" s="44" t="s">
        <v>135</v>
      </c>
      <c r="D6" s="44" t="s">
        <v>136</v>
      </c>
      <c r="E6" s="46" t="s">
        <v>131</v>
      </c>
      <c r="F6" s="47" t="n">
        <v>22013.69</v>
      </c>
      <c r="G6" s="47" t="n">
        <f aca="false">F6/$F$1</f>
        <v>31322.65894901</v>
      </c>
      <c r="H6" s="47" t="n">
        <v>20912.57</v>
      </c>
      <c r="I6" s="47" t="n">
        <f aca="false">H6/$F$1</f>
        <v>29755.9063408859</v>
      </c>
      <c r="J6" s="47" t="n">
        <f aca="false">F6-H6</f>
        <v>1101.12</v>
      </c>
      <c r="K6" s="48" t="n">
        <f aca="false">J6/$F$1</f>
        <v>1566.75260812403</v>
      </c>
      <c r="L6" s="49" t="s">
        <v>137</v>
      </c>
      <c r="M6" s="44" t="s">
        <v>138</v>
      </c>
    </row>
    <row r="7" customFormat="false" ht="192.75" hidden="false" customHeight="true" outlineLevel="0" collapsed="false">
      <c r="A7" s="44" t="n">
        <v>3</v>
      </c>
      <c r="B7" s="50" t="s">
        <v>139</v>
      </c>
      <c r="C7" s="44" t="s">
        <v>140</v>
      </c>
      <c r="D7" s="44" t="s">
        <v>141</v>
      </c>
      <c r="E7" s="46" t="s">
        <v>131</v>
      </c>
      <c r="F7" s="47" t="n">
        <v>22998.86</v>
      </c>
      <c r="G7" s="47" t="n">
        <f aca="false">F7/$F$1</f>
        <v>32724.4295706911</v>
      </c>
      <c r="H7" s="47" t="n">
        <v>21848.91</v>
      </c>
      <c r="I7" s="47" t="n">
        <f aca="false">H7/$F$1</f>
        <v>31088.1981320539</v>
      </c>
      <c r="J7" s="47" t="n">
        <f aca="false">F7-H7</f>
        <v>1149.95</v>
      </c>
      <c r="K7" s="48" t="n">
        <f aca="false">J7/$F$1</f>
        <v>1636.23143863723</v>
      </c>
      <c r="L7" s="49" t="s">
        <v>142</v>
      </c>
      <c r="M7" s="44" t="s">
        <v>143</v>
      </c>
    </row>
    <row r="8" customFormat="false" ht="40.5" hidden="false" customHeight="true" outlineLevel="0" collapsed="false">
      <c r="A8" s="44" t="n">
        <v>4</v>
      </c>
      <c r="B8" s="50" t="s">
        <v>144</v>
      </c>
      <c r="C8" s="44" t="s">
        <v>145</v>
      </c>
      <c r="D8" s="44" t="s">
        <v>146</v>
      </c>
      <c r="E8" s="46" t="s">
        <v>131</v>
      </c>
      <c r="F8" s="47" t="n">
        <v>9260.35</v>
      </c>
      <c r="G8" s="47" t="n">
        <f aca="false">F8/$F$1</f>
        <v>13176.2909715938</v>
      </c>
      <c r="H8" s="47" t="n">
        <v>8797.33</v>
      </c>
      <c r="I8" s="47" t="n">
        <f aca="false">H8/$F$1</f>
        <v>12517.4728658346</v>
      </c>
      <c r="J8" s="47" t="n">
        <f aca="false">F8-H8</f>
        <v>463.02</v>
      </c>
      <c r="K8" s="48" t="n">
        <f aca="false">J8/$F$1</f>
        <v>658.818105759217</v>
      </c>
      <c r="L8" s="49" t="s">
        <v>147</v>
      </c>
      <c r="M8" s="44" t="s">
        <v>148</v>
      </c>
    </row>
    <row r="9" customFormat="false" ht="52.5" hidden="false" customHeight="true" outlineLevel="0" collapsed="false">
      <c r="A9" s="44" t="n">
        <v>5</v>
      </c>
      <c r="B9" s="50" t="s">
        <v>149</v>
      </c>
      <c r="C9" s="44" t="s">
        <v>150</v>
      </c>
      <c r="D9" s="44" t="s">
        <v>151</v>
      </c>
      <c r="E9" s="46" t="s">
        <v>152</v>
      </c>
      <c r="F9" s="47" t="n">
        <v>22000</v>
      </c>
      <c r="G9" s="47" t="n">
        <f aca="false">F9/$F$1</f>
        <v>31303.1798339224</v>
      </c>
      <c r="H9" s="47" t="n">
        <v>20900</v>
      </c>
      <c r="I9" s="47" t="n">
        <f aca="false">H9/$F$1</f>
        <v>29738.0208422263</v>
      </c>
      <c r="J9" s="47" t="n">
        <f aca="false">F9-H9</f>
        <v>1100</v>
      </c>
      <c r="K9" s="48" t="n">
        <f aca="false">J9/$F$1</f>
        <v>1565.15899169612</v>
      </c>
      <c r="L9" s="49" t="s">
        <v>153</v>
      </c>
      <c r="M9" s="44" t="s">
        <v>154</v>
      </c>
    </row>
    <row r="10" customFormat="false" ht="196.5" hidden="false" customHeight="true" outlineLevel="0" collapsed="false">
      <c r="A10" s="44" t="n">
        <v>6</v>
      </c>
      <c r="B10" s="50" t="s">
        <v>155</v>
      </c>
      <c r="C10" s="44" t="s">
        <v>156</v>
      </c>
      <c r="D10" s="44" t="s">
        <v>157</v>
      </c>
      <c r="E10" s="46" t="s">
        <v>158</v>
      </c>
      <c r="F10" s="47" t="n">
        <v>22900</v>
      </c>
      <c r="G10" s="47" t="n">
        <f aca="false">F10/$F$1</f>
        <v>32583.764463492</v>
      </c>
      <c r="H10" s="47" t="n">
        <v>21755</v>
      </c>
      <c r="I10" s="47" t="n">
        <f aca="false">H10/$F$1</f>
        <v>30954.5762403174</v>
      </c>
      <c r="J10" s="47" t="n">
        <f aca="false">F10-H10</f>
        <v>1145</v>
      </c>
      <c r="K10" s="48" t="n">
        <f aca="false">J10/$F$1</f>
        <v>1629.1882231746</v>
      </c>
      <c r="L10" s="49" t="s">
        <v>159</v>
      </c>
      <c r="M10" s="44" t="s">
        <v>160</v>
      </c>
    </row>
    <row r="11" customFormat="false" ht="106.5" hidden="false" customHeight="true" outlineLevel="0" collapsed="false">
      <c r="A11" s="44" t="n">
        <v>7</v>
      </c>
      <c r="B11" s="50" t="s">
        <v>161</v>
      </c>
      <c r="C11" s="44" t="s">
        <v>162</v>
      </c>
      <c r="D11" s="44" t="s">
        <v>163</v>
      </c>
      <c r="E11" s="46" t="s">
        <v>131</v>
      </c>
      <c r="F11" s="47" t="n">
        <v>19243.3</v>
      </c>
      <c r="G11" s="47" t="n">
        <f aca="false">F11/$F$1</f>
        <v>27380.7491135509</v>
      </c>
      <c r="H11" s="47" t="n">
        <v>18144.51</v>
      </c>
      <c r="I11" s="47" t="n">
        <f aca="false">H11/$F$1</f>
        <v>25817.3117967456</v>
      </c>
      <c r="J11" s="47" t="n">
        <f aca="false">F11-H11</f>
        <v>1098.79</v>
      </c>
      <c r="K11" s="48" t="n">
        <f aca="false">J11/$F$1</f>
        <v>1563.43731680526</v>
      </c>
      <c r="L11" s="49" t="s">
        <v>164</v>
      </c>
      <c r="M11" s="44" t="s">
        <v>165</v>
      </c>
    </row>
    <row r="12" customFormat="false" ht="120.75" hidden="false" customHeight="true" outlineLevel="0" collapsed="false">
      <c r="A12" s="44" t="n">
        <v>8</v>
      </c>
      <c r="B12" s="45" t="s">
        <v>166</v>
      </c>
      <c r="C12" s="44" t="s">
        <v>167</v>
      </c>
      <c r="D12" s="44" t="s">
        <v>168</v>
      </c>
      <c r="E12" s="46" t="s">
        <v>131</v>
      </c>
      <c r="F12" s="47" t="n">
        <v>22673.86</v>
      </c>
      <c r="G12" s="47" t="n">
        <f aca="false">F12/$F$1</f>
        <v>32261.9962322354</v>
      </c>
      <c r="H12" s="47" t="n">
        <v>21540.17</v>
      </c>
      <c r="I12" s="47" t="n">
        <f aca="false">H12/$F$1</f>
        <v>30648.9006892391</v>
      </c>
      <c r="J12" s="47" t="n">
        <f aca="false">F12-H12</f>
        <v>1133.69</v>
      </c>
      <c r="K12" s="48" t="n">
        <f aca="false">J12/$F$1</f>
        <v>1613.09554299634</v>
      </c>
      <c r="L12" s="49" t="s">
        <v>169</v>
      </c>
      <c r="M12" s="44" t="s">
        <v>170</v>
      </c>
    </row>
    <row r="13" customFormat="false" ht="53.25" hidden="false" customHeight="true" outlineLevel="0" collapsed="false">
      <c r="A13" s="44" t="n">
        <v>9</v>
      </c>
      <c r="B13" s="50" t="s">
        <v>171</v>
      </c>
      <c r="C13" s="44" t="s">
        <v>172</v>
      </c>
      <c r="D13" s="44" t="s">
        <v>173</v>
      </c>
      <c r="E13" s="46" t="s">
        <v>174</v>
      </c>
      <c r="F13" s="47" t="n">
        <v>9992</v>
      </c>
      <c r="G13" s="47" t="n">
        <f aca="false">F13/$F$1</f>
        <v>14217.3351318433</v>
      </c>
      <c r="H13" s="47" t="n">
        <v>9492.4</v>
      </c>
      <c r="I13" s="47" t="n">
        <f aca="false">H13/$F$1</f>
        <v>13506.4683752511</v>
      </c>
      <c r="J13" s="47" t="n">
        <f aca="false">F13-H13</f>
        <v>499.6</v>
      </c>
      <c r="K13" s="48" t="n">
        <f aca="false">J13/$F$1</f>
        <v>710.866756592166</v>
      </c>
      <c r="L13" s="49" t="s">
        <v>175</v>
      </c>
      <c r="M13" s="44" t="s">
        <v>176</v>
      </c>
    </row>
    <row r="14" customFormat="false" ht="131.25" hidden="false" customHeight="true" outlineLevel="0" collapsed="false">
      <c r="A14" s="44" t="n">
        <v>10</v>
      </c>
      <c r="B14" s="50" t="s">
        <v>177</v>
      </c>
      <c r="C14" s="44" t="s">
        <v>178</v>
      </c>
      <c r="D14" s="44" t="s">
        <v>179</v>
      </c>
      <c r="E14" s="46" t="s">
        <v>180</v>
      </c>
      <c r="F14" s="47" t="n">
        <v>22639.79</v>
      </c>
      <c r="G14" s="47" t="n">
        <f aca="false">F14/$F$1</f>
        <v>32213.5189896472</v>
      </c>
      <c r="H14" s="47" t="n">
        <v>21507.8</v>
      </c>
      <c r="I14" s="47" t="n">
        <f aca="false">H14/$F$1</f>
        <v>30602.8423287289</v>
      </c>
      <c r="J14" s="47" t="n">
        <f aca="false">F14-H14</f>
        <v>1131.99</v>
      </c>
      <c r="K14" s="48" t="n">
        <f aca="false">J14/$F$1</f>
        <v>1610.67666091827</v>
      </c>
      <c r="L14" s="49" t="s">
        <v>181</v>
      </c>
      <c r="M14" s="44" t="s">
        <v>182</v>
      </c>
    </row>
    <row r="15" customFormat="false" ht="57" hidden="false" customHeight="true" outlineLevel="0" collapsed="false">
      <c r="A15" s="44" t="n">
        <v>11</v>
      </c>
      <c r="B15" s="45" t="s">
        <v>183</v>
      </c>
      <c r="C15" s="44" t="s">
        <v>184</v>
      </c>
      <c r="D15" s="44" t="s">
        <v>185</v>
      </c>
      <c r="E15" s="46" t="s">
        <v>131</v>
      </c>
      <c r="F15" s="47" t="n">
        <v>12000</v>
      </c>
      <c r="G15" s="47" t="n">
        <f aca="false">F15/$F$1</f>
        <v>17074.461727594</v>
      </c>
      <c r="H15" s="47" t="n">
        <v>11400</v>
      </c>
      <c r="I15" s="47" t="n">
        <f aca="false">H15/$F$1</f>
        <v>16220.7386412143</v>
      </c>
      <c r="J15" s="47" t="n">
        <f aca="false">F15-H15</f>
        <v>600</v>
      </c>
      <c r="K15" s="48" t="n">
        <f aca="false">J15/$F$1</f>
        <v>853.723086379702</v>
      </c>
      <c r="L15" s="49" t="s">
        <v>186</v>
      </c>
      <c r="M15" s="44" t="s">
        <v>187</v>
      </c>
    </row>
    <row r="16" customFormat="false" ht="73.5" hidden="false" customHeight="true" outlineLevel="0" collapsed="false">
      <c r="A16" s="44" t="n">
        <v>12</v>
      </c>
      <c r="B16" s="50" t="s">
        <v>188</v>
      </c>
      <c r="C16" s="44" t="s">
        <v>189</v>
      </c>
      <c r="D16" s="44" t="s">
        <v>190</v>
      </c>
      <c r="E16" s="46" t="s">
        <v>131</v>
      </c>
      <c r="F16" s="47" t="n">
        <v>6500</v>
      </c>
      <c r="G16" s="47" t="n">
        <f aca="false">F16/$F$1</f>
        <v>9248.66676911344</v>
      </c>
      <c r="H16" s="47" t="n">
        <v>6175</v>
      </c>
      <c r="I16" s="47" t="n">
        <f aca="false">H16/$F$1</f>
        <v>8786.23343065777</v>
      </c>
      <c r="J16" s="47" t="n">
        <f aca="false">F16-H16</f>
        <v>325</v>
      </c>
      <c r="K16" s="48" t="n">
        <f aca="false">J16/$F$1</f>
        <v>462.433338455672</v>
      </c>
      <c r="L16" s="49" t="s">
        <v>191</v>
      </c>
      <c r="M16" s="44" t="s">
        <v>192</v>
      </c>
    </row>
    <row r="17" customFormat="false" ht="88.5" hidden="false" customHeight="true" outlineLevel="0" collapsed="false">
      <c r="A17" s="44" t="n">
        <v>13</v>
      </c>
      <c r="B17" s="50" t="s">
        <v>193</v>
      </c>
      <c r="C17" s="44" t="s">
        <v>194</v>
      </c>
      <c r="D17" s="44" t="s">
        <v>195</v>
      </c>
      <c r="E17" s="46" t="s">
        <v>196</v>
      </c>
      <c r="F17" s="47" t="n">
        <v>7975.07</v>
      </c>
      <c r="G17" s="47" t="n">
        <f aca="false">F17/$F$1</f>
        <v>11347.5022908236</v>
      </c>
      <c r="H17" s="47" t="n">
        <v>7400</v>
      </c>
      <c r="I17" s="47" t="n">
        <f aca="false">H17/$F$1</f>
        <v>10529.251398683</v>
      </c>
      <c r="J17" s="47" t="n">
        <f aca="false">F17-H17</f>
        <v>575.07</v>
      </c>
      <c r="K17" s="48" t="n">
        <f aca="false">J17/$F$1</f>
        <v>818.250892140625</v>
      </c>
      <c r="L17" s="51" t="s">
        <v>197</v>
      </c>
      <c r="M17" s="44" t="s">
        <v>198</v>
      </c>
    </row>
    <row r="18" customFormat="false" ht="120.75" hidden="false" customHeight="true" outlineLevel="0" collapsed="false">
      <c r="A18" s="44" t="n">
        <v>14</v>
      </c>
      <c r="B18" s="45" t="s">
        <v>199</v>
      </c>
      <c r="C18" s="44" t="s">
        <v>200</v>
      </c>
      <c r="D18" s="44" t="s">
        <v>201</v>
      </c>
      <c r="E18" s="46" t="s">
        <v>131</v>
      </c>
      <c r="F18" s="47" t="n">
        <v>20570.33</v>
      </c>
      <c r="G18" s="47" t="n">
        <f aca="false">F18/$F$1</f>
        <v>29268.942692415</v>
      </c>
      <c r="H18" s="47" t="n">
        <v>19541.81</v>
      </c>
      <c r="I18" s="47" t="n">
        <f aca="false">H18/$F$1</f>
        <v>27805.4905777429</v>
      </c>
      <c r="J18" s="47" t="n">
        <f aca="false">F18-H18</f>
        <v>1028.52</v>
      </c>
      <c r="K18" s="48" t="n">
        <f aca="false">J18/$F$1</f>
        <v>1463.45211467209</v>
      </c>
      <c r="L18" s="49" t="s">
        <v>202</v>
      </c>
      <c r="M18" s="44" t="s">
        <v>203</v>
      </c>
    </row>
    <row r="19" customFormat="false" ht="143.25" hidden="false" customHeight="true" outlineLevel="0" collapsed="false">
      <c r="A19" s="44" t="n">
        <v>15</v>
      </c>
      <c r="B19" s="50" t="s">
        <v>204</v>
      </c>
      <c r="C19" s="44" t="s">
        <v>205</v>
      </c>
      <c r="D19" s="44" t="s">
        <v>206</v>
      </c>
      <c r="E19" s="46" t="s">
        <v>131</v>
      </c>
      <c r="F19" s="47" t="n">
        <v>21684.58</v>
      </c>
      <c r="G19" s="47" t="n">
        <f aca="false">F19/$F$1</f>
        <v>30854.3776074126</v>
      </c>
      <c r="H19" s="47" t="n">
        <v>20600.35</v>
      </c>
      <c r="I19" s="47" t="n">
        <f aca="false">H19/$F$1</f>
        <v>29311.6573041702</v>
      </c>
      <c r="J19" s="47" t="n">
        <f aca="false">F19-H19</f>
        <v>1084.23</v>
      </c>
      <c r="K19" s="48" t="n">
        <f aca="false">J19/$F$1</f>
        <v>1542.72030324245</v>
      </c>
      <c r="L19" s="49" t="s">
        <v>207</v>
      </c>
      <c r="M19" s="44" t="s">
        <v>208</v>
      </c>
    </row>
    <row r="20" customFormat="false" ht="42" hidden="false" customHeight="true" outlineLevel="0" collapsed="false">
      <c r="A20" s="44" t="n">
        <v>16</v>
      </c>
      <c r="B20" s="50" t="s">
        <v>209</v>
      </c>
      <c r="C20" s="44" t="s">
        <v>210</v>
      </c>
      <c r="D20" s="44" t="s">
        <v>211</v>
      </c>
      <c r="E20" s="46" t="s">
        <v>131</v>
      </c>
      <c r="F20" s="47" t="n">
        <v>22395.38</v>
      </c>
      <c r="G20" s="47" t="n">
        <f aca="false">F20/$F$1</f>
        <v>31865.7548904104</v>
      </c>
      <c r="H20" s="47" t="n">
        <v>21275.61</v>
      </c>
      <c r="I20" s="47" t="n">
        <f aca="false">H20/$F$1</f>
        <v>30272.4657230181</v>
      </c>
      <c r="J20" s="47" t="n">
        <f aca="false">F20-H20</f>
        <v>1119.77</v>
      </c>
      <c r="K20" s="48" t="n">
        <f aca="false">J20/$F$1</f>
        <v>1593.28916739233</v>
      </c>
      <c r="L20" s="49" t="s">
        <v>212</v>
      </c>
      <c r="M20" s="44" t="s">
        <v>213</v>
      </c>
    </row>
    <row r="21" customFormat="false" ht="122.25" hidden="false" customHeight="true" outlineLevel="0" collapsed="false">
      <c r="A21" s="44" t="n">
        <v>17</v>
      </c>
      <c r="B21" s="45" t="s">
        <v>214</v>
      </c>
      <c r="C21" s="44" t="s">
        <v>215</v>
      </c>
      <c r="D21" s="44" t="s">
        <v>216</v>
      </c>
      <c r="E21" s="46" t="s">
        <v>152</v>
      </c>
      <c r="F21" s="47" t="n">
        <v>22918.84</v>
      </c>
      <c r="G21" s="47" t="n">
        <f aca="false">F21/$F$1</f>
        <v>32610.5713684043</v>
      </c>
      <c r="H21" s="47" t="n">
        <v>21771.39</v>
      </c>
      <c r="I21" s="47" t="n">
        <f aca="false">H21/$F$1</f>
        <v>30977.8971092936</v>
      </c>
      <c r="J21" s="47" t="n">
        <f aca="false">F21-H21</f>
        <v>1147.45</v>
      </c>
      <c r="K21" s="48" t="n">
        <f aca="false">J21/$F$1</f>
        <v>1632.67425911065</v>
      </c>
      <c r="L21" s="49" t="s">
        <v>217</v>
      </c>
      <c r="M21" s="44" t="s">
        <v>218</v>
      </c>
    </row>
    <row r="22" customFormat="false" ht="120.75" hidden="false" customHeight="true" outlineLevel="0" collapsed="false">
      <c r="A22" s="44" t="n">
        <v>18</v>
      </c>
      <c r="B22" s="50" t="s">
        <v>219</v>
      </c>
      <c r="C22" s="44" t="s">
        <v>220</v>
      </c>
      <c r="D22" s="44" t="s">
        <v>221</v>
      </c>
      <c r="E22" s="46" t="s">
        <v>131</v>
      </c>
      <c r="F22" s="47" t="n">
        <v>19799.92</v>
      </c>
      <c r="G22" s="47" t="n">
        <f aca="false">F22/$F$1</f>
        <v>28172.7480207853</v>
      </c>
      <c r="H22" s="47" t="n">
        <v>18809.92</v>
      </c>
      <c r="I22" s="47" t="n">
        <f aca="false">H22/$F$1</f>
        <v>26764.1049282588</v>
      </c>
      <c r="J22" s="47" t="n">
        <f aca="false">F22-H22</f>
        <v>990</v>
      </c>
      <c r="K22" s="48" t="n">
        <f aca="false">J22/$F$1</f>
        <v>1408.64309252651</v>
      </c>
      <c r="L22" s="49" t="s">
        <v>222</v>
      </c>
      <c r="M22" s="44" t="s">
        <v>223</v>
      </c>
    </row>
    <row r="23" customFormat="false" ht="36.75" hidden="false" customHeight="true" outlineLevel="0" collapsed="false">
      <c r="A23" s="44" t="n">
        <v>19</v>
      </c>
      <c r="B23" s="50" t="s">
        <v>224</v>
      </c>
      <c r="C23" s="44" t="s">
        <v>225</v>
      </c>
      <c r="D23" s="44" t="s">
        <v>226</v>
      </c>
      <c r="E23" s="46" t="s">
        <v>131</v>
      </c>
      <c r="F23" s="47" t="n">
        <v>11850.68</v>
      </c>
      <c r="G23" s="47" t="n">
        <f aca="false">F23/$F$1</f>
        <v>16861.9985088303</v>
      </c>
      <c r="H23" s="47" t="n">
        <v>11258.15</v>
      </c>
      <c r="I23" s="47" t="n">
        <f aca="false">H23/$F$1</f>
        <v>16018.9042748761</v>
      </c>
      <c r="J23" s="47" t="n">
        <f aca="false">F23-H23</f>
        <v>592.530000000001</v>
      </c>
      <c r="K23" s="48" t="n">
        <f aca="false">J23/$F$1</f>
        <v>843.094233954276</v>
      </c>
      <c r="L23" s="49" t="s">
        <v>227</v>
      </c>
      <c r="M23" s="44" t="s">
        <v>228</v>
      </c>
    </row>
    <row r="24" customFormat="false" ht="93" hidden="false" customHeight="true" outlineLevel="0" collapsed="false">
      <c r="A24" s="44" t="n">
        <v>20</v>
      </c>
      <c r="B24" s="50" t="s">
        <v>229</v>
      </c>
      <c r="C24" s="44" t="s">
        <v>230</v>
      </c>
      <c r="D24" s="44" t="s">
        <v>231</v>
      </c>
      <c r="E24" s="46" t="s">
        <v>131</v>
      </c>
      <c r="F24" s="47" t="n">
        <v>22780.97</v>
      </c>
      <c r="G24" s="47" t="n">
        <f aca="false">F24/$F$1</f>
        <v>32414.4000318723</v>
      </c>
      <c r="H24" s="47" t="n">
        <v>21641.92</v>
      </c>
      <c r="I24" s="47" t="n">
        <f aca="false">H24/$F$1</f>
        <v>30793.677895971</v>
      </c>
      <c r="J24" s="47" t="n">
        <f aca="false">F24-H24</f>
        <v>1139.05</v>
      </c>
      <c r="K24" s="48" t="n">
        <f aca="false">J24/$F$1</f>
        <v>1620.72213590134</v>
      </c>
      <c r="L24" s="49" t="s">
        <v>232</v>
      </c>
      <c r="M24" s="44" t="s">
        <v>21</v>
      </c>
    </row>
    <row r="25" customFormat="false" ht="95.25" hidden="false" customHeight="true" outlineLevel="0" collapsed="false">
      <c r="A25" s="44" t="n">
        <v>21</v>
      </c>
      <c r="B25" s="45" t="s">
        <v>233</v>
      </c>
      <c r="C25" s="44" t="s">
        <v>234</v>
      </c>
      <c r="D25" s="44" t="s">
        <v>235</v>
      </c>
      <c r="E25" s="46" t="s">
        <v>131</v>
      </c>
      <c r="F25" s="47" t="n">
        <v>10470</v>
      </c>
      <c r="G25" s="47" t="n">
        <f aca="false">F25/$F$1</f>
        <v>14897.4678573258</v>
      </c>
      <c r="H25" s="47" t="n">
        <v>9946.5</v>
      </c>
      <c r="I25" s="47" t="n">
        <f aca="false">H25/$F$1</f>
        <v>14152.5944644595</v>
      </c>
      <c r="J25" s="47" t="n">
        <f aca="false">F25-H25</f>
        <v>523.5</v>
      </c>
      <c r="K25" s="48" t="n">
        <f aca="false">J25/$F$1</f>
        <v>744.87339286629</v>
      </c>
      <c r="L25" s="49" t="s">
        <v>236</v>
      </c>
      <c r="M25" s="44" t="s">
        <v>59</v>
      </c>
    </row>
    <row r="26" customFormat="false" ht="162" hidden="false" customHeight="true" outlineLevel="0" collapsed="false">
      <c r="A26" s="44" t="n">
        <v>22</v>
      </c>
      <c r="B26" s="45" t="s">
        <v>237</v>
      </c>
      <c r="C26" s="44" t="s">
        <v>238</v>
      </c>
      <c r="D26" s="44" t="s">
        <v>239</v>
      </c>
      <c r="E26" s="46" t="s">
        <v>131</v>
      </c>
      <c r="F26" s="47" t="n">
        <v>22990</v>
      </c>
      <c r="G26" s="47" t="n">
        <f aca="false">F26/$F$1</f>
        <v>32711.8229264489</v>
      </c>
      <c r="H26" s="47" t="n">
        <v>21840.5</v>
      </c>
      <c r="I26" s="47" t="n">
        <f aca="false">H26/$F$1</f>
        <v>31076.2317801265</v>
      </c>
      <c r="J26" s="47" t="n">
        <f aca="false">F26-H26</f>
        <v>1149.5</v>
      </c>
      <c r="K26" s="48" t="n">
        <f aca="false">J26/$F$1</f>
        <v>1635.59114632245</v>
      </c>
      <c r="L26" s="49" t="s">
        <v>240</v>
      </c>
      <c r="M26" s="44" t="s">
        <v>241</v>
      </c>
    </row>
    <row r="27" customFormat="false" ht="66" hidden="false" customHeight="true" outlineLevel="0" collapsed="false">
      <c r="A27" s="44" t="n">
        <v>23</v>
      </c>
      <c r="B27" s="45" t="s">
        <v>242</v>
      </c>
      <c r="C27" s="44" t="s">
        <v>243</v>
      </c>
      <c r="D27" s="44" t="s">
        <v>244</v>
      </c>
      <c r="E27" s="46" t="s">
        <v>180</v>
      </c>
      <c r="F27" s="47" t="n">
        <v>8566.53</v>
      </c>
      <c r="G27" s="47" t="n">
        <f aca="false">F27/$F$1</f>
        <v>12189.0740519405</v>
      </c>
      <c r="H27" s="47" t="n">
        <v>8138</v>
      </c>
      <c r="I27" s="47" t="n">
        <f aca="false">H27/$F$1</f>
        <v>11579.33079493</v>
      </c>
      <c r="J27" s="47" t="n">
        <f aca="false">F27-H27</f>
        <v>428.530000000001</v>
      </c>
      <c r="K27" s="48" t="n">
        <f aca="false">J27/$F$1</f>
        <v>609.74325701049</v>
      </c>
      <c r="L27" s="49" t="s">
        <v>245</v>
      </c>
      <c r="M27" s="44" t="s">
        <v>246</v>
      </c>
    </row>
    <row r="28" customFormat="false" ht="148.5" hidden="false" customHeight="true" outlineLevel="0" collapsed="false">
      <c r="A28" s="44" t="n">
        <v>24</v>
      </c>
      <c r="B28" s="50" t="s">
        <v>247</v>
      </c>
      <c r="C28" s="44" t="s">
        <v>248</v>
      </c>
      <c r="D28" s="44" t="s">
        <v>249</v>
      </c>
      <c r="E28" s="46" t="s">
        <v>196</v>
      </c>
      <c r="F28" s="47" t="n">
        <v>18425.79</v>
      </c>
      <c r="G28" s="47" t="n">
        <f aca="false">F28/$F$1</f>
        <v>26217.5371796404</v>
      </c>
      <c r="H28" s="47" t="n">
        <v>17504.5</v>
      </c>
      <c r="I28" s="47" t="n">
        <f aca="false">H28/$F$1</f>
        <v>24906.6596092225</v>
      </c>
      <c r="J28" s="47" t="n">
        <f aca="false">F28-H28</f>
        <v>921.290000000001</v>
      </c>
      <c r="K28" s="48" t="n">
        <f aca="false">J28/$F$1</f>
        <v>1310.87757041793</v>
      </c>
      <c r="L28" s="49" t="s">
        <v>250</v>
      </c>
      <c r="M28" s="44" t="s">
        <v>251</v>
      </c>
    </row>
    <row r="29" customFormat="false" ht="180" hidden="false" customHeight="true" outlineLevel="0" collapsed="false">
      <c r="A29" s="44" t="n">
        <v>25</v>
      </c>
      <c r="B29" s="45" t="s">
        <v>252</v>
      </c>
      <c r="C29" s="44" t="s">
        <v>253</v>
      </c>
      <c r="D29" s="44" t="s">
        <v>254</v>
      </c>
      <c r="E29" s="46" t="s">
        <v>131</v>
      </c>
      <c r="F29" s="47" t="n">
        <v>22899.99</v>
      </c>
      <c r="G29" s="47" t="n">
        <f aca="false">F29/$F$1</f>
        <v>32583.7502347739</v>
      </c>
      <c r="H29" s="47" t="n">
        <v>21754.99</v>
      </c>
      <c r="I29" s="47" t="n">
        <f aca="false">H29/$F$1</f>
        <v>30954.5620115993</v>
      </c>
      <c r="J29" s="47" t="n">
        <f aca="false">F29-H29</f>
        <v>1145</v>
      </c>
      <c r="K29" s="48" t="n">
        <f aca="false">J29/$F$1</f>
        <v>1629.1882231746</v>
      </c>
      <c r="L29" s="49" t="s">
        <v>255</v>
      </c>
      <c r="M29" s="44" t="s">
        <v>256</v>
      </c>
    </row>
    <row r="30" customFormat="false" ht="180" hidden="false" customHeight="true" outlineLevel="0" collapsed="false">
      <c r="A30" s="44" t="n">
        <v>26</v>
      </c>
      <c r="B30" s="45" t="s">
        <v>257</v>
      </c>
      <c r="C30" s="44" t="s">
        <v>258</v>
      </c>
      <c r="D30" s="44" t="s">
        <v>259</v>
      </c>
      <c r="E30" s="46" t="s">
        <v>131</v>
      </c>
      <c r="F30" s="47" t="n">
        <v>22434.22</v>
      </c>
      <c r="G30" s="47" t="n">
        <f aca="false">F30/$F$1</f>
        <v>31921.0192315354</v>
      </c>
      <c r="H30" s="47" t="n">
        <v>21312.51</v>
      </c>
      <c r="I30" s="47" t="n">
        <f aca="false">H30/$F$1</f>
        <v>30324.9696928304</v>
      </c>
      <c r="J30" s="47" t="n">
        <f aca="false">F30-H30</f>
        <v>1121.71</v>
      </c>
      <c r="K30" s="48" t="n">
        <f aca="false">J30/$F$1</f>
        <v>1596.04953870496</v>
      </c>
      <c r="L30" s="49" t="s">
        <v>260</v>
      </c>
      <c r="M30" s="44" t="s">
        <v>261</v>
      </c>
    </row>
    <row r="31" customFormat="false" ht="114.75" hidden="false" customHeight="true" outlineLevel="0" collapsed="false">
      <c r="A31" s="44" t="n">
        <v>27</v>
      </c>
      <c r="B31" s="50" t="s">
        <v>262</v>
      </c>
      <c r="C31" s="44" t="s">
        <v>263</v>
      </c>
      <c r="D31" s="44" t="s">
        <v>264</v>
      </c>
      <c r="E31" s="46" t="s">
        <v>131</v>
      </c>
      <c r="F31" s="47" t="n">
        <v>19637.91</v>
      </c>
      <c r="G31" s="47" t="n">
        <f aca="false">F31/$F$1</f>
        <v>27942.2285587447</v>
      </c>
      <c r="H31" s="47" t="n">
        <v>18656.01</v>
      </c>
      <c r="I31" s="47" t="n">
        <f aca="false">H31/$F$1</f>
        <v>26545.1107278843</v>
      </c>
      <c r="J31" s="47" t="n">
        <f aca="false">F31-H31</f>
        <v>981.900000000002</v>
      </c>
      <c r="K31" s="48" t="n">
        <f aca="false">J31/$F$1</f>
        <v>1397.11783086038</v>
      </c>
      <c r="L31" s="49" t="s">
        <v>265</v>
      </c>
      <c r="M31" s="44" t="s">
        <v>266</v>
      </c>
    </row>
    <row r="32" customFormat="false" ht="106.5" hidden="false" customHeight="true" outlineLevel="0" collapsed="false">
      <c r="A32" s="44" t="n">
        <v>28</v>
      </c>
      <c r="B32" s="50" t="s">
        <v>267</v>
      </c>
      <c r="C32" s="44" t="s">
        <v>268</v>
      </c>
      <c r="D32" s="44" t="s">
        <v>269</v>
      </c>
      <c r="E32" s="46" t="s">
        <v>174</v>
      </c>
      <c r="F32" s="47" t="n">
        <v>21780</v>
      </c>
      <c r="G32" s="47" t="n">
        <f aca="false">F32/$F$1</f>
        <v>30990.1480355832</v>
      </c>
      <c r="H32" s="47" t="n">
        <v>20691</v>
      </c>
      <c r="I32" s="47" t="n">
        <f aca="false">H32/$F$1</f>
        <v>29440.640633804</v>
      </c>
      <c r="J32" s="47" t="n">
        <f aca="false">F32-H32</f>
        <v>1089</v>
      </c>
      <c r="K32" s="48" t="n">
        <f aca="false">J32/$F$1</f>
        <v>1549.50740177916</v>
      </c>
      <c r="L32" s="49" t="s">
        <v>270</v>
      </c>
      <c r="M32" s="44" t="s">
        <v>271</v>
      </c>
    </row>
    <row r="33" customFormat="false" ht="69" hidden="false" customHeight="true" outlineLevel="0" collapsed="false">
      <c r="A33" s="44" t="n">
        <v>29</v>
      </c>
      <c r="B33" s="45" t="s">
        <v>272</v>
      </c>
      <c r="C33" s="44" t="s">
        <v>273</v>
      </c>
      <c r="D33" s="44" t="s">
        <v>274</v>
      </c>
      <c r="E33" s="46" t="s">
        <v>152</v>
      </c>
      <c r="F33" s="47" t="n">
        <v>22570</v>
      </c>
      <c r="G33" s="47" t="n">
        <f aca="false">F33/$F$1</f>
        <v>32114.2167659831</v>
      </c>
      <c r="H33" s="47" t="n">
        <v>21441.5</v>
      </c>
      <c r="I33" s="47" t="n">
        <f aca="false">H33/$F$1</f>
        <v>30508.505927684</v>
      </c>
      <c r="J33" s="47" t="n">
        <f aca="false">F33-H33</f>
        <v>1128.5</v>
      </c>
      <c r="K33" s="48" t="n">
        <f aca="false">J33/$F$1</f>
        <v>1605.71083829916</v>
      </c>
      <c r="L33" s="49" t="s">
        <v>275</v>
      </c>
      <c r="M33" s="44" t="s">
        <v>276</v>
      </c>
    </row>
    <row r="34" customFormat="false" ht="131.25" hidden="false" customHeight="true" outlineLevel="0" collapsed="false">
      <c r="A34" s="44" t="n">
        <v>30</v>
      </c>
      <c r="B34" s="50" t="s">
        <v>277</v>
      </c>
      <c r="C34" s="44" t="s">
        <v>278</v>
      </c>
      <c r="D34" s="44" t="s">
        <v>279</v>
      </c>
      <c r="E34" s="46" t="s">
        <v>131</v>
      </c>
      <c r="F34" s="47" t="n">
        <v>16722.94</v>
      </c>
      <c r="G34" s="47" t="n">
        <f aca="false">F34/$F$1</f>
        <v>23794.5999169043</v>
      </c>
      <c r="H34" s="47" t="n">
        <v>15886.79</v>
      </c>
      <c r="I34" s="47" t="n">
        <f aca="false">H34/$F$1</f>
        <v>22604.8656524436</v>
      </c>
      <c r="J34" s="47" t="n">
        <f aca="false">F34-H34</f>
        <v>836.149999999998</v>
      </c>
      <c r="K34" s="48" t="n">
        <f aca="false">J34/$F$1</f>
        <v>1189.73426446064</v>
      </c>
      <c r="L34" s="49" t="s">
        <v>280</v>
      </c>
      <c r="M34" s="44" t="s">
        <v>281</v>
      </c>
    </row>
    <row r="35" customFormat="false" ht="60.75" hidden="false" customHeight="true" outlineLevel="0" collapsed="false">
      <c r="A35" s="44" t="n">
        <v>31</v>
      </c>
      <c r="B35" s="45" t="s">
        <v>282</v>
      </c>
      <c r="C35" s="44" t="s">
        <v>283</v>
      </c>
      <c r="D35" s="44" t="s">
        <v>284</v>
      </c>
      <c r="E35" s="46" t="s">
        <v>131</v>
      </c>
      <c r="F35" s="47" t="n">
        <v>20959.33</v>
      </c>
      <c r="G35" s="47" t="n">
        <f aca="false">F35/$F$1</f>
        <v>29822.4398267511</v>
      </c>
      <c r="H35" s="47" t="n">
        <v>19911.36</v>
      </c>
      <c r="I35" s="47" t="n">
        <f aca="false">H35/$F$1</f>
        <v>28331.3128553622</v>
      </c>
      <c r="J35" s="47" t="n">
        <f aca="false">F35-H35</f>
        <v>1047.97</v>
      </c>
      <c r="K35" s="48" t="n">
        <f aca="false">J35/$F$1</f>
        <v>1491.1269713889</v>
      </c>
      <c r="L35" s="49" t="s">
        <v>285</v>
      </c>
      <c r="M35" s="44" t="s">
        <v>138</v>
      </c>
    </row>
    <row r="36" customFormat="false" ht="117.75" hidden="false" customHeight="true" outlineLevel="0" collapsed="false">
      <c r="A36" s="44" t="n">
        <v>32</v>
      </c>
      <c r="B36" s="50" t="s">
        <v>286</v>
      </c>
      <c r="C36" s="44" t="s">
        <v>287</v>
      </c>
      <c r="D36" s="44" t="s">
        <v>288</v>
      </c>
      <c r="E36" s="46" t="s">
        <v>131</v>
      </c>
      <c r="F36" s="47" t="n">
        <v>22054.55</v>
      </c>
      <c r="G36" s="47" t="n">
        <f aca="false">F36/$F$1</f>
        <v>31380.7974911924</v>
      </c>
      <c r="H36" s="47" t="n">
        <v>20951.82</v>
      </c>
      <c r="I36" s="47" t="n">
        <f aca="false">H36/$F$1</f>
        <v>29811.7540594533</v>
      </c>
      <c r="J36" s="47" t="n">
        <f aca="false">F36-H36</f>
        <v>1102.73</v>
      </c>
      <c r="K36" s="48" t="n">
        <f aca="false">J36/$F$1</f>
        <v>1569.04343173915</v>
      </c>
      <c r="L36" s="49" t="s">
        <v>289</v>
      </c>
      <c r="M36" s="44" t="s">
        <v>290</v>
      </c>
    </row>
    <row r="37" customFormat="false" ht="129" hidden="false" customHeight="true" outlineLevel="0" collapsed="false">
      <c r="A37" s="44" t="n">
        <v>33</v>
      </c>
      <c r="B37" s="45" t="s">
        <v>291</v>
      </c>
      <c r="C37" s="44" t="s">
        <v>292</v>
      </c>
      <c r="D37" s="44" t="s">
        <v>293</v>
      </c>
      <c r="E37" s="46" t="s">
        <v>131</v>
      </c>
      <c r="F37" s="47" t="n">
        <v>18927.75</v>
      </c>
      <c r="G37" s="47" t="n">
        <f aca="false">F37/$F$1</f>
        <v>26931.7619137057</v>
      </c>
      <c r="H37" s="47" t="n">
        <v>17950</v>
      </c>
      <c r="I37" s="47" t="n">
        <f aca="false">H37/$F$1</f>
        <v>25540.5490008594</v>
      </c>
      <c r="J37" s="47" t="n">
        <f aca="false">F37-H37</f>
        <v>977.75</v>
      </c>
      <c r="K37" s="48" t="n">
        <f aca="false">J37/$F$1</f>
        <v>1391.21291284626</v>
      </c>
      <c r="L37" s="49" t="s">
        <v>294</v>
      </c>
      <c r="M37" s="44" t="s">
        <v>295</v>
      </c>
    </row>
    <row r="38" customFormat="false" ht="60.75" hidden="false" customHeight="true" outlineLevel="0" collapsed="false">
      <c r="A38" s="44" t="n">
        <v>34</v>
      </c>
      <c r="B38" s="45" t="s">
        <v>296</v>
      </c>
      <c r="C38" s="44" t="s">
        <v>297</v>
      </c>
      <c r="D38" s="44" t="s">
        <v>298</v>
      </c>
      <c r="E38" s="46" t="s">
        <v>131</v>
      </c>
      <c r="F38" s="47" t="n">
        <v>18998.61</v>
      </c>
      <c r="G38" s="47" t="n">
        <f aca="false">F38/$F$1</f>
        <v>27032.5866102071</v>
      </c>
      <c r="H38" s="47" t="n">
        <v>18048.2</v>
      </c>
      <c r="I38" s="47" t="n">
        <f aca="false">H38/$F$1</f>
        <v>25680.2750126636</v>
      </c>
      <c r="J38" s="47" t="n">
        <f aca="false">F38-H38</f>
        <v>950.41</v>
      </c>
      <c r="K38" s="48" t="n">
        <f aca="false">J38/$F$1</f>
        <v>1352.31159754355</v>
      </c>
      <c r="L38" s="49" t="s">
        <v>299</v>
      </c>
      <c r="M38" s="44" t="s">
        <v>59</v>
      </c>
    </row>
    <row r="39" customFormat="false" ht="55.5" hidden="false" customHeight="true" outlineLevel="0" collapsed="false">
      <c r="A39" s="44" t="n">
        <v>35</v>
      </c>
      <c r="B39" s="45" t="s">
        <v>300</v>
      </c>
      <c r="C39" s="44" t="s">
        <v>301</v>
      </c>
      <c r="D39" s="44" t="s">
        <v>302</v>
      </c>
      <c r="E39" s="46" t="s">
        <v>131</v>
      </c>
      <c r="F39" s="47" t="n">
        <v>12533.29</v>
      </c>
      <c r="G39" s="47" t="n">
        <f aca="false">F39/$F$1</f>
        <v>17833.2650354864</v>
      </c>
      <c r="H39" s="47" t="n">
        <v>11884.98</v>
      </c>
      <c r="I39" s="47" t="n">
        <f aca="false">H39/$F$1</f>
        <v>16910.803011935</v>
      </c>
      <c r="J39" s="47" t="n">
        <f aca="false">F39-H39</f>
        <v>648.310000000001</v>
      </c>
      <c r="K39" s="48" t="n">
        <f aca="false">J39/$F$1</f>
        <v>922.462023551376</v>
      </c>
      <c r="L39" s="49" t="s">
        <v>303</v>
      </c>
      <c r="M39" s="44" t="s">
        <v>304</v>
      </c>
    </row>
    <row r="40" customFormat="false" ht="161.25" hidden="false" customHeight="true" outlineLevel="0" collapsed="false">
      <c r="A40" s="44" t="n">
        <v>36</v>
      </c>
      <c r="B40" s="50" t="s">
        <v>305</v>
      </c>
      <c r="C40" s="44" t="s">
        <v>306</v>
      </c>
      <c r="D40" s="44" t="s">
        <v>307</v>
      </c>
      <c r="E40" s="46" t="s">
        <v>308</v>
      </c>
      <c r="F40" s="47" t="n">
        <v>9800</v>
      </c>
      <c r="G40" s="47" t="n">
        <f aca="false">F40/$F$1</f>
        <v>13944.1437442018</v>
      </c>
      <c r="H40" s="47" t="n">
        <v>9310</v>
      </c>
      <c r="I40" s="47" t="n">
        <f aca="false">H40/$F$1</f>
        <v>13246.9365569917</v>
      </c>
      <c r="J40" s="47" t="n">
        <f aca="false">F40-H40</f>
        <v>490</v>
      </c>
      <c r="K40" s="48" t="n">
        <f aca="false">J40/$F$1</f>
        <v>697.20718721009</v>
      </c>
      <c r="L40" s="49" t="s">
        <v>309</v>
      </c>
      <c r="M40" s="44" t="s">
        <v>310</v>
      </c>
    </row>
    <row r="41" customFormat="false" ht="53.25" hidden="false" customHeight="true" outlineLevel="0" collapsed="false">
      <c r="A41" s="44" t="n">
        <v>37</v>
      </c>
      <c r="B41" s="45" t="s">
        <v>311</v>
      </c>
      <c r="C41" s="44" t="s">
        <v>312</v>
      </c>
      <c r="D41" s="44" t="s">
        <v>313</v>
      </c>
      <c r="E41" s="46" t="s">
        <v>131</v>
      </c>
      <c r="F41" s="47" t="n">
        <v>22900</v>
      </c>
      <c r="G41" s="47" t="n">
        <f aca="false">F41/$F$1</f>
        <v>32583.764463492</v>
      </c>
      <c r="H41" s="47" t="n">
        <v>21755</v>
      </c>
      <c r="I41" s="47" t="n">
        <f aca="false">H41/$F$1</f>
        <v>30954.5762403174</v>
      </c>
      <c r="J41" s="47" t="n">
        <f aca="false">F41-H41</f>
        <v>1145</v>
      </c>
      <c r="K41" s="48" t="n">
        <f aca="false">J41/$F$1</f>
        <v>1629.1882231746</v>
      </c>
      <c r="L41" s="49" t="s">
        <v>314</v>
      </c>
      <c r="M41" s="44" t="s">
        <v>315</v>
      </c>
    </row>
    <row r="42" customFormat="false" ht="144" hidden="false" customHeight="true" outlineLevel="0" collapsed="false">
      <c r="A42" s="52" t="n">
        <v>38</v>
      </c>
      <c r="B42" s="53" t="s">
        <v>316</v>
      </c>
      <c r="C42" s="54" t="s">
        <v>317</v>
      </c>
      <c r="D42" s="54" t="s">
        <v>318</v>
      </c>
      <c r="E42" s="55" t="s">
        <v>319</v>
      </c>
      <c r="F42" s="56" t="n">
        <v>21424.6</v>
      </c>
      <c r="G42" s="47" t="n">
        <f aca="false">F42/$F$1</f>
        <v>30484.4593940843</v>
      </c>
      <c r="H42" s="56" t="n">
        <v>20328.6</v>
      </c>
      <c r="I42" s="47" t="n">
        <f aca="false">H42/$F$1</f>
        <v>28924.9918896307</v>
      </c>
      <c r="J42" s="57" t="n">
        <v>1096</v>
      </c>
      <c r="K42" s="48" t="n">
        <f aca="false">J42/$F$1</f>
        <v>1559.46750445359</v>
      </c>
      <c r="L42" s="58" t="s">
        <v>320</v>
      </c>
      <c r="M42" s="52" t="s">
        <v>321</v>
      </c>
    </row>
    <row r="43" customFormat="false" ht="165" hidden="false" customHeight="true" outlineLevel="0" collapsed="false">
      <c r="A43" s="52" t="n">
        <v>39</v>
      </c>
      <c r="B43" s="53" t="s">
        <v>322</v>
      </c>
      <c r="C43" s="54" t="s">
        <v>323</v>
      </c>
      <c r="D43" s="54" t="s">
        <v>324</v>
      </c>
      <c r="E43" s="55" t="s">
        <v>319</v>
      </c>
      <c r="F43" s="59" t="n">
        <v>17300</v>
      </c>
      <c r="G43" s="47" t="n">
        <f aca="false">F43/$F$1</f>
        <v>24615.6823239481</v>
      </c>
      <c r="H43" s="59" t="n">
        <v>16435</v>
      </c>
      <c r="I43" s="47" t="n">
        <f aca="false">H43/$F$1</f>
        <v>23384.8982077507</v>
      </c>
      <c r="J43" s="57" t="n">
        <v>865</v>
      </c>
      <c r="K43" s="48" t="n">
        <f aca="false">J43/$F$1</f>
        <v>1230.7841161974</v>
      </c>
      <c r="L43" s="58" t="s">
        <v>325</v>
      </c>
      <c r="M43" s="52" t="s">
        <v>326</v>
      </c>
    </row>
    <row r="44" customFormat="false" ht="54" hidden="false" customHeight="true" outlineLevel="0" collapsed="false">
      <c r="A44" s="52" t="n">
        <v>40</v>
      </c>
      <c r="B44" s="60" t="s">
        <v>327</v>
      </c>
      <c r="C44" s="61" t="s">
        <v>328</v>
      </c>
      <c r="D44" s="61" t="s">
        <v>329</v>
      </c>
      <c r="E44" s="62" t="s">
        <v>330</v>
      </c>
      <c r="F44" s="63" t="n">
        <v>19716.38</v>
      </c>
      <c r="G44" s="47" t="n">
        <f aca="false">F44/$F$1</f>
        <v>28053.881309725</v>
      </c>
      <c r="H44" s="63" t="n">
        <v>18641.56</v>
      </c>
      <c r="I44" s="47" t="n">
        <f aca="false">H44/$F$1</f>
        <v>26524.5502302207</v>
      </c>
      <c r="J44" s="64" t="n">
        <v>94.5486</v>
      </c>
      <c r="K44" s="48" t="n">
        <f aca="false">J44/$F$1</f>
        <v>134.5305376748</v>
      </c>
      <c r="L44" s="58" t="s">
        <v>331</v>
      </c>
      <c r="M44" s="65" t="s">
        <v>332</v>
      </c>
    </row>
    <row r="45" customFormat="false" ht="81.75" hidden="false" customHeight="true" outlineLevel="0" collapsed="false">
      <c r="A45" s="52" t="n">
        <v>41</v>
      </c>
      <c r="B45" s="66" t="s">
        <v>333</v>
      </c>
      <c r="C45" s="67" t="s">
        <v>334</v>
      </c>
      <c r="D45" s="66" t="s">
        <v>335</v>
      </c>
      <c r="E45" s="50" t="s">
        <v>336</v>
      </c>
      <c r="F45" s="48" t="n">
        <v>22655.41</v>
      </c>
      <c r="G45" s="47" t="n">
        <f aca="false">F45/$F$1</f>
        <v>32235.7442473293</v>
      </c>
      <c r="H45" s="48" t="n">
        <v>21522.64</v>
      </c>
      <c r="I45" s="47" t="n">
        <f aca="false">H45/$F$1</f>
        <v>30623.9577463987</v>
      </c>
      <c r="J45" s="48" t="n">
        <v>1132.77</v>
      </c>
      <c r="K45" s="48" t="n">
        <f aca="false">J45/$F$1</f>
        <v>1611.78650093056</v>
      </c>
      <c r="L45" s="67" t="s">
        <v>337</v>
      </c>
      <c r="M45" s="66" t="s">
        <v>338</v>
      </c>
    </row>
    <row r="46" customFormat="false" ht="12" hidden="false" customHeight="true" outlineLevel="0" collapsed="false">
      <c r="A46" s="68" t="s">
        <v>339</v>
      </c>
      <c r="B46" s="68"/>
      <c r="C46" s="68"/>
      <c r="D46" s="68"/>
      <c r="E46" s="68"/>
      <c r="F46" s="68"/>
      <c r="G46" s="68"/>
      <c r="H46" s="68"/>
      <c r="I46" s="68"/>
      <c r="J46" s="68"/>
      <c r="K46" s="68"/>
      <c r="L46" s="68"/>
      <c r="M46" s="68"/>
    </row>
    <row r="47" customFormat="false" ht="180" hidden="false" customHeight="true" outlineLevel="0" collapsed="false">
      <c r="A47" s="44" t="n">
        <v>42</v>
      </c>
      <c r="B47" s="50" t="s">
        <v>340</v>
      </c>
      <c r="C47" s="44" t="s">
        <v>341</v>
      </c>
      <c r="D47" s="44" t="s">
        <v>342</v>
      </c>
      <c r="E47" s="46" t="s">
        <v>343</v>
      </c>
      <c r="F47" s="47" t="n">
        <v>91984.05</v>
      </c>
      <c r="G47" s="47" t="n">
        <f aca="false">F47/$F$1</f>
        <v>130881.511772841</v>
      </c>
      <c r="H47" s="47" t="n">
        <v>82785.65</v>
      </c>
      <c r="I47" s="47" t="n">
        <f aca="false">H47/$F$1</f>
        <v>117793.367709916</v>
      </c>
      <c r="J47" s="47" t="n">
        <f aca="false">F47-H47</f>
        <v>9198.40000000001</v>
      </c>
      <c r="K47" s="48" t="n">
        <f aca="false">J47/$F$1</f>
        <v>13088.1440629251</v>
      </c>
      <c r="L47" s="49" t="s">
        <v>344</v>
      </c>
      <c r="M47" s="44" t="s">
        <v>345</v>
      </c>
    </row>
    <row r="48" customFormat="false" ht="180" hidden="false" customHeight="true" outlineLevel="0" collapsed="false">
      <c r="A48" s="44" t="n">
        <v>43</v>
      </c>
      <c r="B48" s="50" t="s">
        <v>346</v>
      </c>
      <c r="C48" s="44" t="s">
        <v>347</v>
      </c>
      <c r="D48" s="44" t="s">
        <v>348</v>
      </c>
      <c r="E48" s="46" t="s">
        <v>343</v>
      </c>
      <c r="F48" s="47" t="n">
        <v>80931.65</v>
      </c>
      <c r="G48" s="47" t="n">
        <f aca="false">F48/$F$1</f>
        <v>115155.363373003</v>
      </c>
      <c r="H48" s="47" t="n">
        <v>72838.48</v>
      </c>
      <c r="I48" s="47" t="n">
        <f aca="false">H48/$F$1</f>
        <v>103639.819921344</v>
      </c>
      <c r="J48" s="47" t="n">
        <f aca="false">F48-H48</f>
        <v>8093.17</v>
      </c>
      <c r="K48" s="48" t="n">
        <f aca="false">J48/$F$1</f>
        <v>11515.5434516594</v>
      </c>
      <c r="L48" s="49" t="s">
        <v>349</v>
      </c>
      <c r="M48" s="44" t="s">
        <v>350</v>
      </c>
    </row>
    <row r="49" customFormat="false" ht="180" hidden="false" customHeight="true" outlineLevel="0" collapsed="false">
      <c r="A49" s="44" t="n">
        <v>44</v>
      </c>
      <c r="B49" s="50" t="s">
        <v>351</v>
      </c>
      <c r="C49" s="44" t="s">
        <v>140</v>
      </c>
      <c r="D49" s="44" t="s">
        <v>352</v>
      </c>
      <c r="E49" s="46" t="s">
        <v>343</v>
      </c>
      <c r="F49" s="47" t="n">
        <v>91999.94</v>
      </c>
      <c r="G49" s="47" t="n">
        <f aca="false">F49/$F$1</f>
        <v>130904.121205912</v>
      </c>
      <c r="H49" s="47" t="n">
        <v>82799.95</v>
      </c>
      <c r="I49" s="47" t="n">
        <f aca="false">H49/$F$1</f>
        <v>117813.714776808</v>
      </c>
      <c r="J49" s="47" t="n">
        <f aca="false">F49-H49</f>
        <v>9199.99000000001</v>
      </c>
      <c r="K49" s="48" t="n">
        <f aca="false">J49/$F$1</f>
        <v>13090.406429104</v>
      </c>
      <c r="L49" s="49" t="s">
        <v>353</v>
      </c>
      <c r="M49" s="44" t="s">
        <v>354</v>
      </c>
    </row>
    <row r="50" customFormat="false" ht="117.75" hidden="false" customHeight="true" outlineLevel="0" collapsed="false">
      <c r="A50" s="44" t="n">
        <v>45</v>
      </c>
      <c r="B50" s="50" t="s">
        <v>355</v>
      </c>
      <c r="C50" s="44" t="s">
        <v>356</v>
      </c>
      <c r="D50" s="44" t="s">
        <v>357</v>
      </c>
      <c r="E50" s="46" t="s">
        <v>343</v>
      </c>
      <c r="F50" s="47" t="n">
        <v>84675.82</v>
      </c>
      <c r="G50" s="47" t="n">
        <f aca="false">F50/$F$1</f>
        <v>120482.83732022</v>
      </c>
      <c r="H50" s="47" t="n">
        <v>76208.24</v>
      </c>
      <c r="I50" s="47" t="n">
        <f aca="false">H50/$F$1</f>
        <v>108434.556433942</v>
      </c>
      <c r="J50" s="47" t="n">
        <f aca="false">F50-H50</f>
        <v>8467.58</v>
      </c>
      <c r="K50" s="48" t="n">
        <f aca="false">J50/$F$1</f>
        <v>12048.2808862784</v>
      </c>
      <c r="L50" s="49" t="s">
        <v>358</v>
      </c>
      <c r="M50" s="44" t="s">
        <v>359</v>
      </c>
    </row>
    <row r="51" customFormat="false" ht="180" hidden="false" customHeight="true" outlineLevel="0" collapsed="false">
      <c r="A51" s="44" t="n">
        <v>46</v>
      </c>
      <c r="B51" s="50" t="s">
        <v>360</v>
      </c>
      <c r="C51" s="44" t="s">
        <v>361</v>
      </c>
      <c r="D51" s="44" t="s">
        <v>362</v>
      </c>
      <c r="E51" s="46" t="s">
        <v>363</v>
      </c>
      <c r="F51" s="47" t="n">
        <v>42000</v>
      </c>
      <c r="G51" s="47" t="n">
        <f aca="false">F51/$F$1</f>
        <v>59760.6160465791</v>
      </c>
      <c r="H51" s="47" t="n">
        <v>37800</v>
      </c>
      <c r="I51" s="47" t="n">
        <f aca="false">H51/$F$1</f>
        <v>53784.5544419212</v>
      </c>
      <c r="J51" s="47" t="n">
        <f aca="false">F51-H51</f>
        <v>4200</v>
      </c>
      <c r="K51" s="48" t="n">
        <f aca="false">J51/$F$1</f>
        <v>5976.06160465791</v>
      </c>
      <c r="L51" s="49" t="s">
        <v>364</v>
      </c>
      <c r="M51" s="44" t="s">
        <v>365</v>
      </c>
    </row>
    <row r="52" customFormat="false" ht="180" hidden="false" customHeight="true" outlineLevel="0" collapsed="false">
      <c r="A52" s="44" t="n">
        <v>47</v>
      </c>
      <c r="B52" s="50" t="s">
        <v>366</v>
      </c>
      <c r="C52" s="44" t="s">
        <v>367</v>
      </c>
      <c r="D52" s="44" t="s">
        <v>368</v>
      </c>
      <c r="E52" s="46" t="s">
        <v>343</v>
      </c>
      <c r="F52" s="47" t="n">
        <v>92000</v>
      </c>
      <c r="G52" s="47" t="n">
        <f aca="false">F52/$F$1</f>
        <v>130904.206578221</v>
      </c>
      <c r="H52" s="47" t="n">
        <v>82800</v>
      </c>
      <c r="I52" s="47" t="n">
        <f aca="false">H52/$F$1</f>
        <v>117813.785920399</v>
      </c>
      <c r="J52" s="47" t="n">
        <f aca="false">F52-H52</f>
        <v>9200</v>
      </c>
      <c r="K52" s="48" t="n">
        <f aca="false">J52/$F$1</f>
        <v>13090.4206578221</v>
      </c>
      <c r="L52" s="51" t="s">
        <v>369</v>
      </c>
      <c r="M52" s="44" t="s">
        <v>370</v>
      </c>
    </row>
    <row r="53" customFormat="false" ht="142.5" hidden="false" customHeight="true" outlineLevel="0" collapsed="false">
      <c r="A53" s="44" t="n">
        <v>48</v>
      </c>
      <c r="B53" s="50" t="s">
        <v>371</v>
      </c>
      <c r="C53" s="44" t="s">
        <v>372</v>
      </c>
      <c r="D53" s="44" t="s">
        <v>373</v>
      </c>
      <c r="E53" s="46" t="s">
        <v>131</v>
      </c>
      <c r="F53" s="47" t="n">
        <v>33513.35</v>
      </c>
      <c r="G53" s="47" t="n">
        <f aca="false">F53/$F$1</f>
        <v>47685.200994872</v>
      </c>
      <c r="H53" s="47" t="n">
        <v>30109.35</v>
      </c>
      <c r="I53" s="47" t="n">
        <f aca="false">H53/$F$1</f>
        <v>42841.7453514778</v>
      </c>
      <c r="J53" s="47" t="n">
        <f aca="false">F53-H53</f>
        <v>3404</v>
      </c>
      <c r="K53" s="48" t="n">
        <f aca="false">J53/$F$1</f>
        <v>4843.45564339418</v>
      </c>
      <c r="L53" s="49" t="s">
        <v>374</v>
      </c>
      <c r="M53" s="44" t="s">
        <v>375</v>
      </c>
    </row>
    <row r="54" customFormat="false" ht="142.5" hidden="false" customHeight="true" outlineLevel="0" collapsed="false">
      <c r="A54" s="44" t="n">
        <v>49</v>
      </c>
      <c r="B54" s="50" t="s">
        <v>376</v>
      </c>
      <c r="C54" s="44" t="s">
        <v>377</v>
      </c>
      <c r="D54" s="44" t="s">
        <v>378</v>
      </c>
      <c r="E54" s="46" t="s">
        <v>131</v>
      </c>
      <c r="F54" s="47" t="n">
        <v>59509.27</v>
      </c>
      <c r="G54" s="47" t="n">
        <f aca="false">F54/$F$1</f>
        <v>84674.0627543383</v>
      </c>
      <c r="H54" s="47" t="n">
        <v>53547.74</v>
      </c>
      <c r="I54" s="47" t="n">
        <f aca="false">H54/$F$1</f>
        <v>76191.5697690964</v>
      </c>
      <c r="J54" s="47" t="n">
        <f aca="false">F54-H54</f>
        <v>5961.53</v>
      </c>
      <c r="K54" s="48" t="n">
        <f aca="false">J54/$F$1</f>
        <v>8482.49298524197</v>
      </c>
      <c r="L54" s="51" t="s">
        <v>374</v>
      </c>
      <c r="M54" s="44" t="s">
        <v>379</v>
      </c>
    </row>
    <row r="55" customFormat="false" ht="129.75" hidden="false" customHeight="true" outlineLevel="0" collapsed="false">
      <c r="A55" s="44" t="n">
        <v>50</v>
      </c>
      <c r="B55" s="50" t="s">
        <v>380</v>
      </c>
      <c r="C55" s="44" t="s">
        <v>381</v>
      </c>
      <c r="D55" s="44" t="s">
        <v>382</v>
      </c>
      <c r="E55" s="46" t="s">
        <v>343</v>
      </c>
      <c r="F55" s="47" t="n">
        <v>92000</v>
      </c>
      <c r="G55" s="47" t="n">
        <f aca="false">F55/$F$1</f>
        <v>130904.206578221</v>
      </c>
      <c r="H55" s="47" t="n">
        <v>82800</v>
      </c>
      <c r="I55" s="47" t="n">
        <f aca="false">H55/$F$1</f>
        <v>117813.785920399</v>
      </c>
      <c r="J55" s="47" t="n">
        <f aca="false">F55-H55</f>
        <v>9200</v>
      </c>
      <c r="K55" s="48" t="n">
        <f aca="false">J55/$F$1</f>
        <v>13090.4206578221</v>
      </c>
      <c r="L55" s="49" t="s">
        <v>383</v>
      </c>
      <c r="M55" s="44" t="s">
        <v>384</v>
      </c>
    </row>
    <row r="56" customFormat="false" ht="180" hidden="false" customHeight="true" outlineLevel="0" collapsed="false">
      <c r="A56" s="44" t="n">
        <v>51</v>
      </c>
      <c r="B56" s="50" t="s">
        <v>385</v>
      </c>
      <c r="C56" s="44" t="s">
        <v>386</v>
      </c>
      <c r="D56" s="44" t="s">
        <v>387</v>
      </c>
      <c r="E56" s="46" t="s">
        <v>343</v>
      </c>
      <c r="F56" s="47" t="n">
        <v>91375.87</v>
      </c>
      <c r="G56" s="47" t="n">
        <f aca="false">F56/$F$1</f>
        <v>130016.149595051</v>
      </c>
      <c r="H56" s="47" t="n">
        <v>82227.87</v>
      </c>
      <c r="I56" s="47" t="n">
        <f aca="false">H56/$F$1</f>
        <v>116999.718271381</v>
      </c>
      <c r="J56" s="47" t="n">
        <f aca="false">F56-H56</f>
        <v>9148</v>
      </c>
      <c r="K56" s="48" t="n">
        <f aca="false">J56/$F$1</f>
        <v>13016.4313236692</v>
      </c>
      <c r="L56" s="49" t="s">
        <v>388</v>
      </c>
      <c r="M56" s="44" t="s">
        <v>389</v>
      </c>
    </row>
    <row r="57" customFormat="false" ht="130.5" hidden="false" customHeight="true" outlineLevel="0" collapsed="false">
      <c r="A57" s="44" t="n">
        <v>52</v>
      </c>
      <c r="B57" s="50" t="s">
        <v>390</v>
      </c>
      <c r="C57" s="44" t="s">
        <v>391</v>
      </c>
      <c r="D57" s="44" t="s">
        <v>392</v>
      </c>
      <c r="E57" s="46" t="s">
        <v>343</v>
      </c>
      <c r="F57" s="47" t="n">
        <v>92000</v>
      </c>
      <c r="G57" s="47" t="n">
        <f aca="false">F57/$F$1</f>
        <v>130904.206578221</v>
      </c>
      <c r="H57" s="47" t="n">
        <v>82800</v>
      </c>
      <c r="I57" s="47" t="n">
        <f aca="false">H57/$F$1</f>
        <v>117813.785920399</v>
      </c>
      <c r="J57" s="47" t="n">
        <f aca="false">F57-H57</f>
        <v>9200</v>
      </c>
      <c r="K57" s="48" t="n">
        <f aca="false">J57/$F$1</f>
        <v>13090.4206578221</v>
      </c>
      <c r="L57" s="49" t="s">
        <v>393</v>
      </c>
      <c r="M57" s="44" t="s">
        <v>394</v>
      </c>
    </row>
    <row r="58" customFormat="false" ht="163.5" hidden="false" customHeight="true" outlineLevel="0" collapsed="false">
      <c r="A58" s="44" t="n">
        <v>53</v>
      </c>
      <c r="B58" s="50" t="s">
        <v>395</v>
      </c>
      <c r="C58" s="44" t="s">
        <v>396</v>
      </c>
      <c r="D58" s="44" t="s">
        <v>397</v>
      </c>
      <c r="E58" s="46" t="s">
        <v>343</v>
      </c>
      <c r="F58" s="47" t="n">
        <v>91003.66</v>
      </c>
      <c r="G58" s="47" t="n">
        <f aca="false">F58/$F$1</f>
        <v>129486.542478415</v>
      </c>
      <c r="H58" s="47" t="n">
        <v>81903.29</v>
      </c>
      <c r="I58" s="47" t="n">
        <f aca="false">H58/$F$1</f>
        <v>116537.882539086</v>
      </c>
      <c r="J58" s="47" t="n">
        <f aca="false">F58-H58</f>
        <v>9100.37000000001</v>
      </c>
      <c r="K58" s="48" t="n">
        <f aca="false">J58/$F$1</f>
        <v>12948.6599393288</v>
      </c>
      <c r="L58" s="49" t="s">
        <v>398</v>
      </c>
      <c r="M58" s="44" t="s">
        <v>399</v>
      </c>
    </row>
    <row r="59" customFormat="false" ht="180" hidden="false" customHeight="true" outlineLevel="0" collapsed="false">
      <c r="A59" s="44" t="n">
        <v>54</v>
      </c>
      <c r="B59" s="50" t="s">
        <v>400</v>
      </c>
      <c r="C59" s="44" t="s">
        <v>401</v>
      </c>
      <c r="D59" s="44" t="s">
        <v>402</v>
      </c>
      <c r="E59" s="46" t="s">
        <v>343</v>
      </c>
      <c r="F59" s="47" t="n">
        <v>84719.25</v>
      </c>
      <c r="G59" s="47" t="n">
        <f aca="false">F59/$F$1</f>
        <v>120544.632642956</v>
      </c>
      <c r="H59" s="47" t="n">
        <v>75669.25</v>
      </c>
      <c r="I59" s="47" t="n">
        <f aca="false">H59/$F$1</f>
        <v>107667.642756729</v>
      </c>
      <c r="J59" s="47" t="n">
        <f aca="false">F59-H59</f>
        <v>9050</v>
      </c>
      <c r="K59" s="48" t="n">
        <f aca="false">J59/$F$1</f>
        <v>12876.9898862272</v>
      </c>
      <c r="L59" s="49" t="s">
        <v>403</v>
      </c>
      <c r="M59" s="44" t="s">
        <v>404</v>
      </c>
    </row>
    <row r="60" customFormat="false" ht="50.1" hidden="false" customHeight="true" outlineLevel="0" collapsed="false">
      <c r="A60" s="44" t="n">
        <v>55</v>
      </c>
      <c r="B60" s="50" t="s">
        <v>405</v>
      </c>
      <c r="C60" s="44" t="s">
        <v>406</v>
      </c>
      <c r="D60" s="44" t="s">
        <v>407</v>
      </c>
      <c r="E60" s="46" t="s">
        <v>131</v>
      </c>
      <c r="F60" s="47" t="n">
        <v>37115.31</v>
      </c>
      <c r="G60" s="47" t="n">
        <f aca="false">F60/$F$1</f>
        <v>52810.328341899</v>
      </c>
      <c r="H60" s="47" t="n">
        <v>33403.78</v>
      </c>
      <c r="I60" s="47" t="n">
        <f aca="false">H60/$F$1</f>
        <v>47529.2969305809</v>
      </c>
      <c r="J60" s="47" t="n">
        <f aca="false">F60-H60</f>
        <v>3711.53</v>
      </c>
      <c r="K60" s="48" t="n">
        <f aca="false">J60/$F$1</f>
        <v>5281.03141131809</v>
      </c>
      <c r="L60" s="51" t="s">
        <v>408</v>
      </c>
      <c r="M60" s="44" t="s">
        <v>59</v>
      </c>
    </row>
    <row r="61" customFormat="false" ht="118.5" hidden="false" customHeight="true" outlineLevel="0" collapsed="false">
      <c r="A61" s="44" t="n">
        <v>56</v>
      </c>
      <c r="B61" s="50" t="s">
        <v>409</v>
      </c>
      <c r="C61" s="44" t="s">
        <v>410</v>
      </c>
      <c r="D61" s="44" t="s">
        <v>411</v>
      </c>
      <c r="E61" s="46" t="s">
        <v>343</v>
      </c>
      <c r="F61" s="47" t="n">
        <v>89000</v>
      </c>
      <c r="G61" s="47" t="n">
        <f aca="false">F61/$F$1</f>
        <v>126635.591146322</v>
      </c>
      <c r="H61" s="47" t="n">
        <v>80100</v>
      </c>
      <c r="I61" s="47" t="n">
        <f aca="false">H61/$F$1</f>
        <v>113972.03203169</v>
      </c>
      <c r="J61" s="47" t="n">
        <f aca="false">F61-H61</f>
        <v>8900</v>
      </c>
      <c r="K61" s="48" t="n">
        <f aca="false">J61/$F$1</f>
        <v>12663.5591146322</v>
      </c>
      <c r="L61" s="49" t="s">
        <v>412</v>
      </c>
      <c r="M61" s="44" t="s">
        <v>59</v>
      </c>
    </row>
    <row r="62" customFormat="false" ht="207.75" hidden="false" customHeight="true" outlineLevel="0" collapsed="false">
      <c r="A62" s="44" t="n">
        <v>57</v>
      </c>
      <c r="B62" s="50" t="s">
        <v>413</v>
      </c>
      <c r="C62" s="44" t="s">
        <v>414</v>
      </c>
      <c r="D62" s="44" t="s">
        <v>415</v>
      </c>
      <c r="E62" s="46" t="s">
        <v>131</v>
      </c>
      <c r="F62" s="47" t="n">
        <v>46787.41</v>
      </c>
      <c r="G62" s="47" t="n">
        <f aca="false">F62/$F$1</f>
        <v>66572.4867815209</v>
      </c>
      <c r="H62" s="47" t="n">
        <v>42108.67</v>
      </c>
      <c r="I62" s="47" t="n">
        <f aca="false">H62/$F$1</f>
        <v>59915.2395262406</v>
      </c>
      <c r="J62" s="47" t="n">
        <f aca="false">F62-H62</f>
        <v>4678.74000000001</v>
      </c>
      <c r="K62" s="48" t="n">
        <f aca="false">J62/$F$1</f>
        <v>6657.24725528029</v>
      </c>
      <c r="L62" s="51" t="s">
        <v>416</v>
      </c>
      <c r="M62" s="44" t="s">
        <v>417</v>
      </c>
    </row>
    <row r="63" customFormat="false" ht="255" hidden="false" customHeight="true" outlineLevel="0" collapsed="false">
      <c r="A63" s="44" t="n">
        <v>58</v>
      </c>
      <c r="B63" s="50" t="s">
        <v>418</v>
      </c>
      <c r="C63" s="44" t="s">
        <v>419</v>
      </c>
      <c r="D63" s="44" t="s">
        <v>420</v>
      </c>
      <c r="E63" s="46" t="s">
        <v>343</v>
      </c>
      <c r="F63" s="47" t="n">
        <v>90473.8</v>
      </c>
      <c r="G63" s="47" t="n">
        <f aca="false">F63/$F$1</f>
        <v>128732.619620833</v>
      </c>
      <c r="H63" s="47" t="n">
        <v>81426.42</v>
      </c>
      <c r="I63" s="47" t="n">
        <f aca="false">H63/$F$1</f>
        <v>115859.35765875</v>
      </c>
      <c r="J63" s="47" t="n">
        <f aca="false">F63-H63</f>
        <v>9047.38000000001</v>
      </c>
      <c r="K63" s="48" t="n">
        <f aca="false">J63/$F$1</f>
        <v>12873.2619620833</v>
      </c>
      <c r="L63" s="49" t="s">
        <v>421</v>
      </c>
      <c r="M63" s="44" t="s">
        <v>422</v>
      </c>
    </row>
    <row r="64" customFormat="false" ht="70.5" hidden="false" customHeight="true" outlineLevel="0" collapsed="false">
      <c r="A64" s="44" t="n">
        <v>59</v>
      </c>
      <c r="B64" s="50" t="s">
        <v>423</v>
      </c>
      <c r="C64" s="44" t="s">
        <v>424</v>
      </c>
      <c r="D64" s="44" t="s">
        <v>425</v>
      </c>
      <c r="E64" s="46" t="s">
        <v>343</v>
      </c>
      <c r="F64" s="47" t="n">
        <v>89273.2</v>
      </c>
      <c r="G64" s="47" t="n">
        <f aca="false">F64/$F$1</f>
        <v>127024.319724987</v>
      </c>
      <c r="H64" s="47" t="n">
        <v>79764.39</v>
      </c>
      <c r="I64" s="47" t="n">
        <f aca="false">H64/$F$1</f>
        <v>113494.502023324</v>
      </c>
      <c r="J64" s="47" t="n">
        <f aca="false">F64-H64</f>
        <v>9508.81</v>
      </c>
      <c r="K64" s="48" t="n">
        <f aca="false">J64/$F$1</f>
        <v>13529.8177016636</v>
      </c>
      <c r="L64" s="49" t="s">
        <v>426</v>
      </c>
      <c r="M64" s="44" t="s">
        <v>427</v>
      </c>
    </row>
    <row r="65" customFormat="false" ht="86.25" hidden="false" customHeight="true" outlineLevel="0" collapsed="false">
      <c r="A65" s="44" t="n">
        <v>60</v>
      </c>
      <c r="B65" s="50" t="s">
        <v>428</v>
      </c>
      <c r="C65" s="44" t="s">
        <v>429</v>
      </c>
      <c r="D65" s="44" t="s">
        <v>430</v>
      </c>
      <c r="E65" s="46" t="s">
        <v>431</v>
      </c>
      <c r="F65" s="47" t="n">
        <v>25536.77</v>
      </c>
      <c r="G65" s="47" t="n">
        <f aca="false">F65/$F$1</f>
        <v>36335.5501676143</v>
      </c>
      <c r="H65" s="47" t="n">
        <v>22983.09</v>
      </c>
      <c r="I65" s="47" t="n">
        <f aca="false">H65/$F$1</f>
        <v>32701.9908822374</v>
      </c>
      <c r="J65" s="47" t="n">
        <f aca="false">F65-H65</f>
        <v>2553.68</v>
      </c>
      <c r="K65" s="48" t="n">
        <f aca="false">J65/$F$1</f>
        <v>3633.55928537686</v>
      </c>
      <c r="L65" s="49" t="s">
        <v>432</v>
      </c>
      <c r="M65" s="44" t="s">
        <v>433</v>
      </c>
    </row>
    <row r="66" customFormat="false" ht="291" hidden="false" customHeight="true" outlineLevel="0" collapsed="false">
      <c r="A66" s="44" t="n">
        <v>61</v>
      </c>
      <c r="B66" s="69" t="s">
        <v>434</v>
      </c>
      <c r="C66" s="54" t="s">
        <v>435</v>
      </c>
      <c r="D66" s="54" t="s">
        <v>436</v>
      </c>
      <c r="E66" s="55" t="s">
        <v>319</v>
      </c>
      <c r="F66" s="57" t="n">
        <v>89682.36</v>
      </c>
      <c r="G66" s="47" t="n">
        <f aca="false">F66/$F$1</f>
        <v>127606.501955026</v>
      </c>
      <c r="H66" s="57" t="n">
        <v>80714.12</v>
      </c>
      <c r="I66" s="47" t="n">
        <f aca="false">H66/$F$1</f>
        <v>114845.846068036</v>
      </c>
      <c r="J66" s="57" t="n">
        <v>8968.24000000001</v>
      </c>
      <c r="K66" s="48" t="n">
        <f aca="false">J66/$F$1</f>
        <v>12760.6558869898</v>
      </c>
      <c r="L66" s="58" t="s">
        <v>437</v>
      </c>
      <c r="M66" s="52" t="s">
        <v>438</v>
      </c>
    </row>
    <row r="67" customFormat="false" ht="48" hidden="false" customHeight="true" outlineLevel="0" collapsed="false">
      <c r="A67" s="44" t="n">
        <v>62</v>
      </c>
      <c r="B67" s="52" t="s">
        <v>439</v>
      </c>
      <c r="C67" s="69" t="s">
        <v>440</v>
      </c>
      <c r="D67" s="69" t="s">
        <v>441</v>
      </c>
      <c r="E67" s="55" t="s">
        <v>442</v>
      </c>
      <c r="F67" s="70" t="n">
        <v>28388.1</v>
      </c>
      <c r="G67" s="47" t="n">
        <f aca="false">F67/$F$1</f>
        <v>40392.627247426</v>
      </c>
      <c r="H67" s="70" t="n">
        <v>25549.29</v>
      </c>
      <c r="I67" s="47" t="n">
        <f aca="false">H67/$F$1</f>
        <v>36353.3645226834</v>
      </c>
      <c r="J67" s="48" t="n">
        <v>2838.81</v>
      </c>
      <c r="K67" s="48" t="n">
        <f aca="false">J67/$F$1</f>
        <v>4039.2627247426</v>
      </c>
      <c r="L67" s="71" t="s">
        <v>443</v>
      </c>
      <c r="M67" s="52" t="s">
        <v>59</v>
      </c>
    </row>
  </sheetData>
  <mergeCells count="15">
    <mergeCell ref="A2:A3"/>
    <mergeCell ref="B2:B3"/>
    <mergeCell ref="C2:C3"/>
    <mergeCell ref="D2:D3"/>
    <mergeCell ref="E2:E3"/>
    <mergeCell ref="F2:F3"/>
    <mergeCell ref="G2:G3"/>
    <mergeCell ref="H2:H3"/>
    <mergeCell ref="I2:I3"/>
    <mergeCell ref="J2:J3"/>
    <mergeCell ref="K2:K3"/>
    <mergeCell ref="L2:L3"/>
    <mergeCell ref="M2:M3"/>
    <mergeCell ref="A4:M4"/>
    <mergeCell ref="A46: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M30"/>
    </sheetView>
  </sheetViews>
  <sheetFormatPr defaultColWidth="8.90234375" defaultRowHeight="15.75" zeroHeight="false" outlineLevelRow="0" outlineLevelCol="0"/>
  <cols>
    <col collapsed="false" customWidth="true" hidden="false" outlineLevel="0" max="1" min="1" style="72" width="5.49"/>
    <col collapsed="false" customWidth="true" hidden="false" outlineLevel="0" max="2" min="2" style="0" width="14.99"/>
    <col collapsed="false" customWidth="true" hidden="false" outlineLevel="0" max="3" min="3" style="73" width="26.87"/>
    <col collapsed="false" customWidth="true" hidden="false" outlineLevel="0" max="4" min="4" style="74" width="26.87"/>
    <col collapsed="false" customWidth="true" hidden="false" outlineLevel="0" max="5" min="5" style="0" width="15.12"/>
    <col collapsed="false" customWidth="true" hidden="true" outlineLevel="0" max="6" min="6" style="0" width="11.74"/>
    <col collapsed="false" customWidth="true" hidden="false" outlineLevel="0" max="7" min="7" style="0" width="11.74"/>
    <col collapsed="false" customWidth="true" hidden="true" outlineLevel="0" max="8" min="8" style="0" width="12.62"/>
    <col collapsed="false" customWidth="true" hidden="false" outlineLevel="0" max="9" min="9" style="0" width="12.62"/>
    <col collapsed="false" customWidth="true" hidden="true" outlineLevel="0" max="10" min="10" style="0" width="13.24"/>
    <col collapsed="false" customWidth="true" hidden="false" outlineLevel="0" max="11" min="11" style="0" width="13.24"/>
    <col collapsed="false" customWidth="true" hidden="false" outlineLevel="0" max="12" min="12" style="75" width="48.12"/>
    <col collapsed="false" customWidth="true" hidden="false" outlineLevel="0" max="13" min="13" style="76" width="10.37"/>
    <col collapsed="false" customWidth="true" hidden="false" outlineLevel="0" max="14" min="14" style="0" width="12.49"/>
  </cols>
  <sheetData>
    <row r="1" customFormat="false" ht="29.25" hidden="false" customHeight="true" outlineLevel="0" collapsed="false">
      <c r="A1" s="77" t="s">
        <v>444</v>
      </c>
      <c r="B1" s="77"/>
      <c r="C1" s="77"/>
      <c r="D1" s="77"/>
      <c r="E1" s="77"/>
      <c r="F1" s="77"/>
      <c r="G1" s="77"/>
      <c r="H1" s="77"/>
      <c r="I1" s="77"/>
      <c r="J1" s="77"/>
      <c r="K1" s="77"/>
      <c r="L1" s="77"/>
      <c r="M1" s="77"/>
      <c r="N1" s="77"/>
      <c r="O1" s="77"/>
      <c r="P1" s="77"/>
      <c r="Q1" s="78"/>
      <c r="R1" s="78"/>
    </row>
    <row r="2" customFormat="false" ht="15.75" hidden="false" customHeight="false" outlineLevel="0" collapsed="false">
      <c r="A2" s="79"/>
      <c r="B2" s="78"/>
      <c r="C2" s="74"/>
      <c r="E2" s="78"/>
      <c r="F2" s="78" t="n">
        <v>0.702804</v>
      </c>
      <c r="G2" s="78"/>
      <c r="H2" s="78"/>
      <c r="I2" s="78"/>
      <c r="J2" s="78"/>
      <c r="K2" s="78"/>
      <c r="N2" s="78"/>
      <c r="O2" s="78"/>
      <c r="P2" s="78"/>
      <c r="Q2" s="78"/>
      <c r="R2" s="78"/>
    </row>
    <row r="3" customFormat="false" ht="23.25" hidden="false" customHeight="true" outlineLevel="0" collapsed="false">
      <c r="A3" s="80" t="s">
        <v>115</v>
      </c>
      <c r="B3" s="81" t="s">
        <v>445</v>
      </c>
      <c r="C3" s="82" t="s">
        <v>6</v>
      </c>
      <c r="D3" s="81" t="s">
        <v>446</v>
      </c>
      <c r="E3" s="40" t="s">
        <v>447</v>
      </c>
      <c r="F3" s="40" t="s">
        <v>120</v>
      </c>
      <c r="G3" s="83" t="s">
        <v>121</v>
      </c>
      <c r="H3" s="84" t="s">
        <v>122</v>
      </c>
      <c r="I3" s="42" t="s">
        <v>123</v>
      </c>
      <c r="J3" s="40" t="s">
        <v>124</v>
      </c>
      <c r="K3" s="40" t="s">
        <v>125</v>
      </c>
      <c r="L3" s="40" t="s">
        <v>448</v>
      </c>
      <c r="M3" s="40" t="s">
        <v>12</v>
      </c>
    </row>
    <row r="4" customFormat="false" ht="39" hidden="false" customHeight="true" outlineLevel="0" collapsed="false">
      <c r="A4" s="80"/>
      <c r="B4" s="81"/>
      <c r="C4" s="82"/>
      <c r="D4" s="81"/>
      <c r="E4" s="40"/>
      <c r="F4" s="40"/>
      <c r="G4" s="83"/>
      <c r="H4" s="84"/>
      <c r="I4" s="42"/>
      <c r="J4" s="40"/>
      <c r="K4" s="40"/>
      <c r="L4" s="40"/>
      <c r="M4" s="40"/>
    </row>
    <row r="5" customFormat="false" ht="166.5" hidden="false" customHeight="true" outlineLevel="0" collapsed="false">
      <c r="A5" s="85" t="n">
        <v>1</v>
      </c>
      <c r="B5" s="86" t="s">
        <v>449</v>
      </c>
      <c r="C5" s="87" t="s">
        <v>450</v>
      </c>
      <c r="D5" s="87" t="s">
        <v>451</v>
      </c>
      <c r="E5" s="87" t="s">
        <v>452</v>
      </c>
      <c r="F5" s="88" t="n">
        <v>63541.78</v>
      </c>
      <c r="G5" s="89" t="n">
        <f aca="false">F5/$F$2</f>
        <v>90411.8075594334</v>
      </c>
      <c r="H5" s="90" t="n">
        <v>60364.69</v>
      </c>
      <c r="I5" s="89" t="n">
        <f aca="false">H5/$F$2</f>
        <v>85891.2157585899</v>
      </c>
      <c r="J5" s="86" t="n">
        <v>3177.09</v>
      </c>
      <c r="K5" s="89" t="n">
        <f aca="false">J5/$F$2</f>
        <v>4520.59180084348</v>
      </c>
      <c r="L5" s="91" t="s">
        <v>453</v>
      </c>
      <c r="M5" s="87" t="s">
        <v>454</v>
      </c>
      <c r="N5" s="39"/>
    </row>
    <row r="6" customFormat="false" ht="117.75" hidden="false" customHeight="true" outlineLevel="0" collapsed="false">
      <c r="A6" s="85" t="n">
        <v>2</v>
      </c>
      <c r="B6" s="86" t="s">
        <v>455</v>
      </c>
      <c r="C6" s="87" t="s">
        <v>456</v>
      </c>
      <c r="D6" s="87" t="s">
        <v>457</v>
      </c>
      <c r="E6" s="87" t="s">
        <v>458</v>
      </c>
      <c r="F6" s="86" t="n">
        <v>75955</v>
      </c>
      <c r="G6" s="89" t="n">
        <f aca="false">F6/$F$2</f>
        <v>108074.228376617</v>
      </c>
      <c r="H6" s="92" t="n">
        <v>72157</v>
      </c>
      <c r="I6" s="89" t="n">
        <f aca="false">H6/$F$2</f>
        <v>102670.161239834</v>
      </c>
      <c r="J6" s="86" t="n">
        <v>3798</v>
      </c>
      <c r="K6" s="89" t="n">
        <f aca="false">J6/$F$2</f>
        <v>5404.06713678351</v>
      </c>
      <c r="L6" s="93" t="s">
        <v>459</v>
      </c>
      <c r="M6" s="87" t="s">
        <v>460</v>
      </c>
      <c r="N6" s="39"/>
    </row>
    <row r="7" customFormat="false" ht="188.25" hidden="false" customHeight="true" outlineLevel="0" collapsed="false">
      <c r="A7" s="85" t="n">
        <v>3</v>
      </c>
      <c r="B7" s="86" t="s">
        <v>461</v>
      </c>
      <c r="C7" s="87" t="s">
        <v>462</v>
      </c>
      <c r="D7" s="87" t="s">
        <v>463</v>
      </c>
      <c r="E7" s="87" t="s">
        <v>464</v>
      </c>
      <c r="F7" s="86" t="n">
        <v>118970.43</v>
      </c>
      <c r="G7" s="89" t="n">
        <f aca="false">F7/$F$2</f>
        <v>169279.671145867</v>
      </c>
      <c r="H7" s="92" t="n">
        <v>72156</v>
      </c>
      <c r="I7" s="89" t="n">
        <f aca="false">H7/$F$2</f>
        <v>102668.738368023</v>
      </c>
      <c r="J7" s="86" t="s">
        <v>465</v>
      </c>
      <c r="K7" s="89" t="n">
        <f aca="false">46814.43/F2</f>
        <v>66610.9327778442</v>
      </c>
      <c r="L7" s="93" t="s">
        <v>466</v>
      </c>
      <c r="M7" s="87" t="s">
        <v>467</v>
      </c>
      <c r="N7" s="39"/>
    </row>
    <row r="8" customFormat="false" ht="112.5" hidden="false" customHeight="true" outlineLevel="0" collapsed="false">
      <c r="A8" s="85" t="n">
        <v>4</v>
      </c>
      <c r="B8" s="86" t="s">
        <v>468</v>
      </c>
      <c r="C8" s="87" t="s">
        <v>469</v>
      </c>
      <c r="D8" s="87" t="s">
        <v>470</v>
      </c>
      <c r="E8" s="87" t="s">
        <v>471</v>
      </c>
      <c r="F8" s="86" t="n">
        <v>75355.82</v>
      </c>
      <c r="G8" s="89" t="n">
        <f aca="false">F8/$F$2</f>
        <v>107221.672045122</v>
      </c>
      <c r="H8" s="92" t="n">
        <v>71557.82</v>
      </c>
      <c r="I8" s="89" t="n">
        <f aca="false">H8/$F$2</f>
        <v>101817.604908339</v>
      </c>
      <c r="J8" s="86" t="n">
        <v>3798</v>
      </c>
      <c r="K8" s="89" t="n">
        <f aca="false">J8/$F$2</f>
        <v>5404.06713678351</v>
      </c>
      <c r="L8" s="94" t="s">
        <v>472</v>
      </c>
      <c r="M8" s="87" t="s">
        <v>473</v>
      </c>
      <c r="N8" s="39"/>
    </row>
    <row r="9" customFormat="false" ht="108" hidden="false" customHeight="false" outlineLevel="0" collapsed="false">
      <c r="A9" s="85" t="n">
        <v>5</v>
      </c>
      <c r="B9" s="86" t="s">
        <v>474</v>
      </c>
      <c r="C9" s="87" t="s">
        <v>475</v>
      </c>
      <c r="D9" s="87" t="s">
        <v>476</v>
      </c>
      <c r="E9" s="87" t="s">
        <v>477</v>
      </c>
      <c r="F9" s="86" t="n">
        <v>77617.04</v>
      </c>
      <c r="G9" s="89" t="n">
        <f aca="false">F9/$F$2</f>
        <v>110439.098240761</v>
      </c>
      <c r="H9" s="92" t="n">
        <v>71795.76</v>
      </c>
      <c r="I9" s="89" t="n">
        <f aca="false">H9/$F$2</f>
        <v>102156.163026961</v>
      </c>
      <c r="J9" s="86" t="n">
        <v>5821.28</v>
      </c>
      <c r="K9" s="89" t="n">
        <f aca="false">J9/$F$2</f>
        <v>8282.93521380072</v>
      </c>
      <c r="L9" s="93" t="s">
        <v>478</v>
      </c>
      <c r="M9" s="87" t="s">
        <v>479</v>
      </c>
      <c r="N9" s="39"/>
    </row>
    <row r="10" customFormat="false" ht="108" hidden="false" customHeight="false" outlineLevel="0" collapsed="false">
      <c r="A10" s="85" t="n">
        <v>6</v>
      </c>
      <c r="B10" s="86" t="s">
        <v>480</v>
      </c>
      <c r="C10" s="87" t="s">
        <v>481</v>
      </c>
      <c r="D10" s="95" t="s">
        <v>482</v>
      </c>
      <c r="E10" s="87" t="s">
        <v>483</v>
      </c>
      <c r="F10" s="86" t="n">
        <v>76157</v>
      </c>
      <c r="G10" s="89" t="n">
        <f aca="false">F10/$F$2</f>
        <v>108361.648482365</v>
      </c>
      <c r="H10" s="92" t="n">
        <v>72157</v>
      </c>
      <c r="I10" s="89" t="n">
        <f aca="false">H10/$F$2</f>
        <v>102670.161239834</v>
      </c>
      <c r="J10" s="86" t="n">
        <v>4000</v>
      </c>
      <c r="K10" s="89" t="n">
        <f aca="false">J10/$F$2</f>
        <v>5691.48724253135</v>
      </c>
      <c r="L10" s="91" t="s">
        <v>484</v>
      </c>
      <c r="M10" s="87" t="s">
        <v>485</v>
      </c>
      <c r="N10" s="39"/>
    </row>
    <row r="11" customFormat="false" ht="108" hidden="false" customHeight="false" outlineLevel="0" collapsed="false">
      <c r="A11" s="85" t="n">
        <v>7</v>
      </c>
      <c r="B11" s="86" t="s">
        <v>486</v>
      </c>
      <c r="C11" s="87" t="s">
        <v>487</v>
      </c>
      <c r="D11" s="87" t="s">
        <v>488</v>
      </c>
      <c r="E11" s="87" t="s">
        <v>471</v>
      </c>
      <c r="F11" s="86" t="n">
        <v>61515.64</v>
      </c>
      <c r="G11" s="89" t="n">
        <f aca="false">F11/$F$2</f>
        <v>87528.8700690377</v>
      </c>
      <c r="H11" s="92" t="n">
        <v>58439.85</v>
      </c>
      <c r="I11" s="89" t="n">
        <f aca="false">H11/$F$2</f>
        <v>83152.4151826114</v>
      </c>
      <c r="J11" s="86" t="n">
        <v>3075.79</v>
      </c>
      <c r="K11" s="89" t="n">
        <f aca="false">J11/$F$2</f>
        <v>4376.45488642637</v>
      </c>
      <c r="L11" s="91" t="s">
        <v>489</v>
      </c>
      <c r="M11" s="87" t="s">
        <v>490</v>
      </c>
      <c r="N11" s="39"/>
    </row>
    <row r="12" customFormat="false" ht="132" hidden="false" customHeight="false" outlineLevel="0" collapsed="false">
      <c r="A12" s="85" t="n">
        <v>8</v>
      </c>
      <c r="B12" s="86" t="s">
        <v>491</v>
      </c>
      <c r="C12" s="87" t="s">
        <v>492</v>
      </c>
      <c r="D12" s="87" t="s">
        <v>493</v>
      </c>
      <c r="E12" s="87" t="s">
        <v>458</v>
      </c>
      <c r="F12" s="86" t="n">
        <v>75955</v>
      </c>
      <c r="G12" s="89" t="n">
        <f aca="false">F12/$F$2</f>
        <v>108074.228376617</v>
      </c>
      <c r="H12" s="92" t="n">
        <v>72157</v>
      </c>
      <c r="I12" s="89" t="n">
        <f aca="false">H12/$F$2</f>
        <v>102670.161239834</v>
      </c>
      <c r="J12" s="86" t="n">
        <v>3798</v>
      </c>
      <c r="K12" s="89" t="n">
        <f aca="false">J12/$F$2</f>
        <v>5404.06713678351</v>
      </c>
      <c r="L12" s="91" t="s">
        <v>494</v>
      </c>
      <c r="M12" s="87" t="s">
        <v>495</v>
      </c>
      <c r="N12" s="39"/>
    </row>
    <row r="13" customFormat="false" ht="138" hidden="false" customHeight="true" outlineLevel="0" collapsed="false">
      <c r="A13" s="85" t="n">
        <v>9</v>
      </c>
      <c r="B13" s="86" t="s">
        <v>496</v>
      </c>
      <c r="C13" s="87" t="s">
        <v>497</v>
      </c>
      <c r="D13" s="87" t="s">
        <v>498</v>
      </c>
      <c r="E13" s="87" t="s">
        <v>499</v>
      </c>
      <c r="F13" s="86" t="n">
        <v>100000</v>
      </c>
      <c r="G13" s="89" t="n">
        <f aca="false">F13/$F$2</f>
        <v>142287.181063284</v>
      </c>
      <c r="H13" s="92" t="n">
        <v>72156</v>
      </c>
      <c r="I13" s="89" t="n">
        <f aca="false">H13/$F$2</f>
        <v>102668.738368023</v>
      </c>
      <c r="J13" s="86" t="n">
        <v>27844</v>
      </c>
      <c r="K13" s="89" t="n">
        <f aca="false">J13/$F$2</f>
        <v>39618.4426952607</v>
      </c>
      <c r="L13" s="91" t="s">
        <v>500</v>
      </c>
      <c r="M13" s="87" t="s">
        <v>501</v>
      </c>
      <c r="N13" s="39"/>
    </row>
    <row r="14" customFormat="false" ht="134.25" hidden="false" customHeight="true" outlineLevel="0" collapsed="false">
      <c r="A14" s="85" t="n">
        <v>10</v>
      </c>
      <c r="B14" s="86" t="s">
        <v>502</v>
      </c>
      <c r="C14" s="87" t="s">
        <v>503</v>
      </c>
      <c r="D14" s="87" t="s">
        <v>504</v>
      </c>
      <c r="E14" s="87" t="s">
        <v>505</v>
      </c>
      <c r="F14" s="86" t="n">
        <v>75955</v>
      </c>
      <c r="G14" s="89" t="n">
        <f aca="false">F14/$F$2</f>
        <v>108074.228376617</v>
      </c>
      <c r="H14" s="92" t="n">
        <v>72157</v>
      </c>
      <c r="I14" s="89" t="n">
        <f aca="false">H14/$F$2</f>
        <v>102670.161239834</v>
      </c>
      <c r="J14" s="86" t="n">
        <v>3798</v>
      </c>
      <c r="K14" s="89" t="n">
        <f aca="false">J14/$F$2</f>
        <v>5404.06713678351</v>
      </c>
      <c r="L14" s="91" t="s">
        <v>506</v>
      </c>
      <c r="M14" s="87" t="s">
        <v>507</v>
      </c>
      <c r="N14" s="39"/>
    </row>
    <row r="15" customFormat="false" ht="105.75" hidden="false" customHeight="true" outlineLevel="0" collapsed="false">
      <c r="A15" s="85" t="n">
        <v>11</v>
      </c>
      <c r="B15" s="86" t="s">
        <v>508</v>
      </c>
      <c r="C15" s="87" t="s">
        <v>509</v>
      </c>
      <c r="D15" s="87" t="s">
        <v>510</v>
      </c>
      <c r="E15" s="87" t="s">
        <v>511</v>
      </c>
      <c r="F15" s="86" t="n">
        <v>50654.16</v>
      </c>
      <c r="G15" s="89" t="n">
        <f aca="false">F15/$F$2</f>
        <v>72074.3763552854</v>
      </c>
      <c r="H15" s="92" t="n">
        <v>48121.45</v>
      </c>
      <c r="I15" s="89" t="n">
        <f aca="false">H15/$F$2</f>
        <v>68470.6546917775</v>
      </c>
      <c r="J15" s="86" t="n">
        <v>2532.71</v>
      </c>
      <c r="K15" s="89" t="n">
        <f aca="false">J15/$F$2</f>
        <v>3603.72166350789</v>
      </c>
      <c r="L15" s="91" t="s">
        <v>512</v>
      </c>
      <c r="M15" s="87" t="s">
        <v>513</v>
      </c>
      <c r="N15" s="39"/>
    </row>
    <row r="16" customFormat="false" ht="120" hidden="false" customHeight="false" outlineLevel="0" collapsed="false">
      <c r="A16" s="85" t="n">
        <v>12</v>
      </c>
      <c r="B16" s="86" t="s">
        <v>514</v>
      </c>
      <c r="C16" s="87" t="s">
        <v>515</v>
      </c>
      <c r="D16" s="87" t="s">
        <v>516</v>
      </c>
      <c r="E16" s="87" t="s">
        <v>517</v>
      </c>
      <c r="F16" s="86" t="n">
        <v>299267</v>
      </c>
      <c r="G16" s="89" t="n">
        <f aca="false">F16/$F$2</f>
        <v>425818.578152657</v>
      </c>
      <c r="H16" s="92" t="n">
        <v>72157</v>
      </c>
      <c r="I16" s="89" t="n">
        <f aca="false">H16/$F$2</f>
        <v>102670.161239834</v>
      </c>
      <c r="J16" s="86" t="n">
        <v>227110</v>
      </c>
      <c r="K16" s="89" t="n">
        <f aca="false">J16/$F$2</f>
        <v>323148.416912824</v>
      </c>
      <c r="L16" s="91" t="s">
        <v>518</v>
      </c>
      <c r="M16" s="87" t="s">
        <v>519</v>
      </c>
      <c r="N16" s="39"/>
    </row>
    <row r="17" customFormat="false" ht="106.5" hidden="false" customHeight="true" outlineLevel="0" collapsed="false">
      <c r="A17" s="85" t="n">
        <v>13</v>
      </c>
      <c r="B17" s="86" t="s">
        <v>520</v>
      </c>
      <c r="C17" s="87" t="s">
        <v>521</v>
      </c>
      <c r="D17" s="87" t="s">
        <v>522</v>
      </c>
      <c r="E17" s="87" t="s">
        <v>523</v>
      </c>
      <c r="F17" s="86" t="n">
        <v>72156.89</v>
      </c>
      <c r="G17" s="89" t="n">
        <f aca="false">F17/$F$2</f>
        <v>102670.004723934</v>
      </c>
      <c r="H17" s="92" t="n">
        <v>68549.04</v>
      </c>
      <c r="I17" s="89" t="n">
        <f aca="false">H17/$F$2</f>
        <v>97536.4966619427</v>
      </c>
      <c r="J17" s="86" t="n">
        <v>3607.85</v>
      </c>
      <c r="K17" s="89" t="n">
        <f aca="false">J17/$F$2</f>
        <v>5133.50806199168</v>
      </c>
      <c r="L17" s="91" t="s">
        <v>524</v>
      </c>
      <c r="M17" s="87" t="s">
        <v>525</v>
      </c>
      <c r="N17" s="39"/>
    </row>
    <row r="18" customFormat="false" ht="150" hidden="false" customHeight="true" outlineLevel="0" collapsed="false">
      <c r="A18" s="85" t="n">
        <v>14</v>
      </c>
      <c r="B18" s="86" t="s">
        <v>526</v>
      </c>
      <c r="C18" s="87" t="s">
        <v>527</v>
      </c>
      <c r="D18" s="87" t="s">
        <v>528</v>
      </c>
      <c r="E18" s="87" t="s">
        <v>471</v>
      </c>
      <c r="F18" s="86" t="n">
        <v>75955</v>
      </c>
      <c r="G18" s="89" t="n">
        <f aca="false">F18/$F$2</f>
        <v>108074.228376617</v>
      </c>
      <c r="H18" s="92" t="n">
        <v>72157</v>
      </c>
      <c r="I18" s="89" t="n">
        <f aca="false">H18/$F$2</f>
        <v>102670.161239834</v>
      </c>
      <c r="J18" s="86" t="n">
        <v>3798</v>
      </c>
      <c r="K18" s="89" t="n">
        <f aca="false">J18/$F$2</f>
        <v>5404.06713678351</v>
      </c>
      <c r="L18" s="91" t="s">
        <v>529</v>
      </c>
      <c r="M18" s="87" t="s">
        <v>530</v>
      </c>
      <c r="N18" s="39"/>
    </row>
    <row r="19" customFormat="false" ht="78.75" hidden="false" customHeight="true" outlineLevel="0" collapsed="false">
      <c r="A19" s="85" t="n">
        <v>15</v>
      </c>
      <c r="B19" s="86" t="s">
        <v>531</v>
      </c>
      <c r="C19" s="87" t="s">
        <v>532</v>
      </c>
      <c r="D19" s="87" t="s">
        <v>533</v>
      </c>
      <c r="E19" s="87" t="s">
        <v>471</v>
      </c>
      <c r="F19" s="86" t="n">
        <v>85625.85</v>
      </c>
      <c r="G19" s="89" t="n">
        <f aca="false">F19/$F$2</f>
        <v>121834.608226476</v>
      </c>
      <c r="H19" s="92" t="n">
        <v>72114.01</v>
      </c>
      <c r="I19" s="89" t="n">
        <f aca="false">H19/$F$2</f>
        <v>102608.991980694</v>
      </c>
      <c r="J19" s="86" t="n">
        <v>13511.84</v>
      </c>
      <c r="K19" s="89" t="n">
        <f aca="false">J19/$F$2</f>
        <v>19225.6162457812</v>
      </c>
      <c r="L19" s="91" t="s">
        <v>534</v>
      </c>
      <c r="M19" s="87" t="s">
        <v>535</v>
      </c>
      <c r="N19" s="39"/>
    </row>
    <row r="20" customFormat="false" ht="120" hidden="false" customHeight="false" outlineLevel="0" collapsed="false">
      <c r="A20" s="85" t="n">
        <v>16</v>
      </c>
      <c r="B20" s="86" t="s">
        <v>536</v>
      </c>
      <c r="C20" s="87" t="s">
        <v>537</v>
      </c>
      <c r="D20" s="87" t="s">
        <v>538</v>
      </c>
      <c r="E20" s="87" t="s">
        <v>523</v>
      </c>
      <c r="F20" s="86" t="n">
        <v>76320</v>
      </c>
      <c r="G20" s="89" t="n">
        <f aca="false">F20/$F$2</f>
        <v>108593.576587498</v>
      </c>
      <c r="H20" s="92" t="n">
        <v>72157</v>
      </c>
      <c r="I20" s="89" t="n">
        <f aca="false">H20/$F$2</f>
        <v>102670.161239834</v>
      </c>
      <c r="J20" s="86" t="n">
        <v>41630</v>
      </c>
      <c r="K20" s="89" t="n">
        <f aca="false">J20/$F$2</f>
        <v>59234.153476645</v>
      </c>
      <c r="L20" s="91" t="s">
        <v>539</v>
      </c>
      <c r="M20" s="87" t="s">
        <v>540</v>
      </c>
      <c r="N20" s="39"/>
    </row>
    <row r="21" customFormat="false" ht="144" hidden="false" customHeight="false" outlineLevel="0" collapsed="false">
      <c r="A21" s="85" t="n">
        <v>17</v>
      </c>
      <c r="B21" s="86" t="s">
        <v>541</v>
      </c>
      <c r="C21" s="87" t="s">
        <v>542</v>
      </c>
      <c r="D21" s="87" t="s">
        <v>543</v>
      </c>
      <c r="E21" s="87" t="s">
        <v>505</v>
      </c>
      <c r="F21" s="86" t="n">
        <v>75955</v>
      </c>
      <c r="G21" s="89" t="n">
        <f aca="false">F21/$F$2</f>
        <v>108074.228376617</v>
      </c>
      <c r="H21" s="92" t="n">
        <v>72157</v>
      </c>
      <c r="I21" s="89" t="n">
        <f aca="false">H21/$F$2</f>
        <v>102670.161239834</v>
      </c>
      <c r="J21" s="86" t="n">
        <v>3798</v>
      </c>
      <c r="K21" s="89" t="n">
        <f aca="false">J21/$F$2</f>
        <v>5404.06713678351</v>
      </c>
      <c r="L21" s="91" t="s">
        <v>544</v>
      </c>
      <c r="M21" s="87" t="s">
        <v>545</v>
      </c>
      <c r="N21" s="39"/>
    </row>
    <row r="22" customFormat="false" ht="144.75" hidden="false" customHeight="false" outlineLevel="0" collapsed="false">
      <c r="A22" s="86" t="n">
        <v>18</v>
      </c>
      <c r="B22" s="96" t="s">
        <v>546</v>
      </c>
      <c r="C22" s="97" t="s">
        <v>547</v>
      </c>
      <c r="D22" s="98" t="s">
        <v>548</v>
      </c>
      <c r="E22" s="98" t="s">
        <v>549</v>
      </c>
      <c r="F22" s="99" t="s">
        <v>550</v>
      </c>
      <c r="G22" s="100" t="n">
        <v>109948.77</v>
      </c>
      <c r="H22" s="101" t="s">
        <v>551</v>
      </c>
      <c r="I22" s="89" t="n">
        <v>102670.16</v>
      </c>
      <c r="J22" s="99" t="s">
        <v>552</v>
      </c>
      <c r="K22" s="100" t="n">
        <v>7278.62</v>
      </c>
      <c r="L22" s="102" t="s">
        <v>553</v>
      </c>
      <c r="M22" s="103" t="s">
        <v>554</v>
      </c>
      <c r="N22" s="39"/>
    </row>
    <row r="23" customFormat="false" ht="132.75" hidden="false" customHeight="false" outlineLevel="0" collapsed="false">
      <c r="A23" s="86" t="n">
        <v>19</v>
      </c>
      <c r="B23" s="104" t="s">
        <v>555</v>
      </c>
      <c r="C23" s="105" t="s">
        <v>556</v>
      </c>
      <c r="D23" s="103" t="s">
        <v>557</v>
      </c>
      <c r="E23" s="103" t="s">
        <v>558</v>
      </c>
      <c r="F23" s="106" t="s">
        <v>559</v>
      </c>
      <c r="G23" s="107" t="n">
        <v>130316.47</v>
      </c>
      <c r="H23" s="108" t="s">
        <v>560</v>
      </c>
      <c r="I23" s="89" t="n">
        <v>102670.16</v>
      </c>
      <c r="J23" s="109" t="s">
        <v>561</v>
      </c>
      <c r="K23" s="110" t="n">
        <v>27646.31</v>
      </c>
      <c r="L23" s="102" t="s">
        <v>562</v>
      </c>
      <c r="M23" s="103" t="s">
        <v>563</v>
      </c>
      <c r="N23" s="39"/>
    </row>
    <row r="24" customFormat="false" ht="96.75" hidden="false" customHeight="false" outlineLevel="0" collapsed="false">
      <c r="A24" s="86" t="n">
        <v>20</v>
      </c>
      <c r="B24" s="104" t="s">
        <v>564</v>
      </c>
      <c r="C24" s="105" t="s">
        <v>565</v>
      </c>
      <c r="D24" s="103" t="s">
        <v>566</v>
      </c>
      <c r="E24" s="103" t="s">
        <v>558</v>
      </c>
      <c r="F24" s="106" t="s">
        <v>567</v>
      </c>
      <c r="G24" s="107" t="n">
        <v>107768.1</v>
      </c>
      <c r="H24" s="108" t="s">
        <v>568</v>
      </c>
      <c r="I24" s="89" t="n">
        <v>102379.7</v>
      </c>
      <c r="J24" s="106" t="s">
        <v>569</v>
      </c>
      <c r="K24" s="107" t="n">
        <v>5388.4</v>
      </c>
      <c r="L24" s="102" t="s">
        <v>570</v>
      </c>
      <c r="M24" s="103" t="s">
        <v>571</v>
      </c>
      <c r="N24" s="39"/>
    </row>
    <row r="25" customFormat="false" ht="168.75" hidden="false" customHeight="false" outlineLevel="0" collapsed="false">
      <c r="A25" s="86" t="n">
        <v>21</v>
      </c>
      <c r="B25" s="104" t="s">
        <v>572</v>
      </c>
      <c r="C25" s="105" t="s">
        <v>573</v>
      </c>
      <c r="D25" s="103" t="s">
        <v>574</v>
      </c>
      <c r="E25" s="103" t="s">
        <v>575</v>
      </c>
      <c r="F25" s="109" t="s">
        <v>576</v>
      </c>
      <c r="G25" s="110" t="n">
        <v>120610.7</v>
      </c>
      <c r="H25" s="111" t="s">
        <v>560</v>
      </c>
      <c r="I25" s="89" t="n">
        <v>102670.16</v>
      </c>
      <c r="J25" s="109" t="s">
        <v>577</v>
      </c>
      <c r="K25" s="110" t="n">
        <v>17940.54</v>
      </c>
      <c r="L25" s="102" t="s">
        <v>578</v>
      </c>
      <c r="M25" s="103" t="s">
        <v>579</v>
      </c>
      <c r="N25" s="39"/>
    </row>
    <row r="26" customFormat="false" ht="120.75" hidden="false" customHeight="false" outlineLevel="0" collapsed="false">
      <c r="A26" s="112" t="n">
        <v>22</v>
      </c>
      <c r="B26" s="104" t="s">
        <v>580</v>
      </c>
      <c r="C26" s="105" t="s">
        <v>581</v>
      </c>
      <c r="D26" s="113" t="s">
        <v>582</v>
      </c>
      <c r="E26" s="103" t="s">
        <v>583</v>
      </c>
      <c r="F26" s="105" t="s">
        <v>584</v>
      </c>
      <c r="G26" s="110" t="n">
        <v>87373.18</v>
      </c>
      <c r="H26" s="114" t="s">
        <v>585</v>
      </c>
      <c r="I26" s="89" t="n">
        <v>82173.18</v>
      </c>
      <c r="J26" s="105" t="s">
        <v>586</v>
      </c>
      <c r="K26" s="110" t="n">
        <v>5200</v>
      </c>
      <c r="L26" s="102" t="s">
        <v>587</v>
      </c>
      <c r="M26" s="103" t="s">
        <v>588</v>
      </c>
      <c r="N26" s="39"/>
    </row>
    <row r="27" customFormat="false" ht="252" hidden="false" customHeight="false" outlineLevel="0" collapsed="false">
      <c r="A27" s="86" t="n">
        <v>23</v>
      </c>
      <c r="B27" s="115" t="s">
        <v>589</v>
      </c>
      <c r="C27" s="86" t="s">
        <v>590</v>
      </c>
      <c r="D27" s="116" t="s">
        <v>591</v>
      </c>
      <c r="E27" s="117" t="s">
        <v>592</v>
      </c>
      <c r="F27" s="118"/>
      <c r="G27" s="119" t="n">
        <v>108073.85</v>
      </c>
      <c r="H27" s="118"/>
      <c r="I27" s="119" t="n">
        <v>102670.16</v>
      </c>
      <c r="J27" s="118"/>
      <c r="K27" s="120" t="n">
        <v>5403.69</v>
      </c>
      <c r="L27" s="91" t="s">
        <v>593</v>
      </c>
      <c r="M27" s="87" t="s">
        <v>594</v>
      </c>
    </row>
    <row r="28" customFormat="false" ht="228" hidden="false" customHeight="false" outlineLevel="0" collapsed="false">
      <c r="A28" s="86" t="n">
        <v>24</v>
      </c>
      <c r="B28" s="115" t="s">
        <v>595</v>
      </c>
      <c r="C28" s="121" t="s">
        <v>596</v>
      </c>
      <c r="D28" s="122" t="s">
        <v>597</v>
      </c>
      <c r="E28" s="122" t="s">
        <v>592</v>
      </c>
      <c r="F28" s="121"/>
      <c r="G28" s="90" t="s">
        <v>598</v>
      </c>
      <c r="H28" s="121"/>
      <c r="I28" s="123" t="n">
        <v>102670.16</v>
      </c>
      <c r="J28" s="124"/>
      <c r="K28" s="125" t="n">
        <v>5403.69</v>
      </c>
      <c r="L28" s="91" t="s">
        <v>599</v>
      </c>
      <c r="M28" s="87" t="s">
        <v>600</v>
      </c>
    </row>
    <row r="29" customFormat="false" ht="156" hidden="false" customHeight="false" outlineLevel="0" collapsed="false">
      <c r="A29" s="86" t="n">
        <v>25</v>
      </c>
      <c r="B29" s="115" t="s">
        <v>601</v>
      </c>
      <c r="C29" s="86" t="s">
        <v>602</v>
      </c>
      <c r="D29" s="87" t="s">
        <v>603</v>
      </c>
      <c r="E29" s="87" t="s">
        <v>592</v>
      </c>
      <c r="F29" s="86"/>
      <c r="G29" s="86" t="s">
        <v>604</v>
      </c>
      <c r="H29" s="86"/>
      <c r="I29" s="86" t="s">
        <v>605</v>
      </c>
      <c r="J29" s="86"/>
      <c r="K29" s="86" t="s">
        <v>606</v>
      </c>
      <c r="L29" s="91" t="s">
        <v>607</v>
      </c>
      <c r="M29" s="87" t="s">
        <v>608</v>
      </c>
    </row>
    <row r="30" customFormat="false" ht="156" hidden="false" customHeight="false" outlineLevel="0" collapsed="false">
      <c r="A30" s="85" t="n">
        <v>26</v>
      </c>
      <c r="B30" s="115" t="s">
        <v>609</v>
      </c>
      <c r="C30" s="87" t="s">
        <v>610</v>
      </c>
      <c r="D30" s="87" t="s">
        <v>611</v>
      </c>
      <c r="E30" s="87" t="s">
        <v>612</v>
      </c>
      <c r="F30" s="86"/>
      <c r="G30" s="89" t="n">
        <v>127129.8</v>
      </c>
      <c r="H30" s="89"/>
      <c r="I30" s="89" t="n">
        <v>98322.19</v>
      </c>
      <c r="J30" s="89"/>
      <c r="K30" s="89" t="n">
        <v>28807.61</v>
      </c>
      <c r="L30" s="91" t="s">
        <v>613</v>
      </c>
      <c r="M30" s="87" t="s">
        <v>614</v>
      </c>
    </row>
  </sheetData>
  <mergeCells count="14">
    <mergeCell ref="A1:P1"/>
    <mergeCell ref="A3:A4"/>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8" activeCellId="0" sqref="H28"/>
    </sheetView>
  </sheetViews>
  <sheetFormatPr defaultColWidth="8.90234375" defaultRowHeight="15.75" zeroHeight="false" outlineLevelRow="0" outlineLevelCol="0"/>
  <cols>
    <col collapsed="false" customWidth="true" hidden="false" outlineLevel="0" max="1" min="1" style="0" width="6.74"/>
    <col collapsed="false" customWidth="true" hidden="false" outlineLevel="0" max="2" min="2" style="0" width="11.12"/>
    <col collapsed="false" customWidth="true" hidden="false" outlineLevel="0" max="4" min="4" style="0" width="11.12"/>
    <col collapsed="false" customWidth="true" hidden="false" outlineLevel="0" max="5" min="5" style="0" width="9.99"/>
    <col collapsed="false" customWidth="true" hidden="false" outlineLevel="0" max="6" min="6" style="126" width="12.37"/>
  </cols>
  <sheetData>
    <row r="1" s="131" customFormat="true" ht="34.5" hidden="false" customHeight="false" outlineLevel="0" collapsed="false">
      <c r="A1" s="127" t="s">
        <v>115</v>
      </c>
      <c r="B1" s="128" t="s">
        <v>615</v>
      </c>
      <c r="C1" s="129" t="s">
        <v>616</v>
      </c>
      <c r="D1" s="129" t="s">
        <v>617</v>
      </c>
      <c r="E1" s="129" t="s">
        <v>618</v>
      </c>
      <c r="F1" s="130" t="s">
        <v>619</v>
      </c>
    </row>
    <row r="2" customFormat="false" ht="45.75" hidden="false" customHeight="false" outlineLevel="0" collapsed="false">
      <c r="A2" s="132" t="n">
        <v>1</v>
      </c>
      <c r="B2" s="133" t="s">
        <v>620</v>
      </c>
      <c r="C2" s="134" t="s">
        <v>621</v>
      </c>
      <c r="D2" s="134" t="s">
        <v>622</v>
      </c>
      <c r="E2" s="135" t="n">
        <v>12</v>
      </c>
      <c r="F2" s="136" t="n">
        <v>59000</v>
      </c>
    </row>
    <row r="3" customFormat="false" ht="23.25" hidden="false" customHeight="false" outlineLevel="0" collapsed="false">
      <c r="A3" s="45" t="n">
        <v>2</v>
      </c>
      <c r="B3" s="137" t="s">
        <v>623</v>
      </c>
      <c r="C3" s="138" t="s">
        <v>621</v>
      </c>
      <c r="D3" s="138" t="s">
        <v>624</v>
      </c>
      <c r="E3" s="139" t="n">
        <v>8</v>
      </c>
      <c r="F3" s="140" t="n">
        <v>62766.66</v>
      </c>
    </row>
    <row r="4" customFormat="false" ht="23.25" hidden="false" customHeight="false" outlineLevel="0" collapsed="false">
      <c r="A4" s="45" t="n">
        <v>3</v>
      </c>
      <c r="B4" s="137" t="s">
        <v>625</v>
      </c>
      <c r="C4" s="138" t="s">
        <v>626</v>
      </c>
      <c r="D4" s="138" t="s">
        <v>627</v>
      </c>
      <c r="E4" s="139" t="n">
        <v>12</v>
      </c>
      <c r="F4" s="140" t="n">
        <v>62000</v>
      </c>
    </row>
    <row r="5" customFormat="false" ht="15.75" hidden="false" customHeight="false" outlineLevel="0" collapsed="false">
      <c r="A5" s="45" t="n">
        <v>4</v>
      </c>
      <c r="B5" s="137" t="s">
        <v>628</v>
      </c>
      <c r="C5" s="138" t="s">
        <v>629</v>
      </c>
      <c r="D5" s="138" t="s">
        <v>630</v>
      </c>
      <c r="E5" s="139" t="n">
        <v>12</v>
      </c>
      <c r="F5" s="140" t="n">
        <v>92900</v>
      </c>
    </row>
    <row r="6" customFormat="false" ht="23.25" hidden="false" customHeight="false" outlineLevel="0" collapsed="false">
      <c r="A6" s="45" t="n">
        <v>5</v>
      </c>
      <c r="B6" s="137" t="s">
        <v>631</v>
      </c>
      <c r="C6" s="138" t="s">
        <v>629</v>
      </c>
      <c r="D6" s="138" t="s">
        <v>632</v>
      </c>
      <c r="E6" s="139" t="n">
        <v>12</v>
      </c>
      <c r="F6" s="140" t="n">
        <v>60500</v>
      </c>
    </row>
    <row r="7" customFormat="false" ht="23.25" hidden="false" customHeight="false" outlineLevel="0" collapsed="false">
      <c r="A7" s="45" t="n">
        <v>6</v>
      </c>
      <c r="B7" s="137" t="s">
        <v>633</v>
      </c>
      <c r="C7" s="138" t="s">
        <v>634</v>
      </c>
      <c r="D7" s="138" t="s">
        <v>624</v>
      </c>
      <c r="E7" s="139" t="n">
        <v>12</v>
      </c>
      <c r="F7" s="140" t="n">
        <v>59000</v>
      </c>
    </row>
    <row r="8" customFormat="false" ht="45.75" hidden="false" customHeight="false" outlineLevel="0" collapsed="false">
      <c r="A8" s="45" t="n">
        <v>7</v>
      </c>
      <c r="B8" s="137" t="s">
        <v>635</v>
      </c>
      <c r="C8" s="138" t="s">
        <v>636</v>
      </c>
      <c r="D8" s="138" t="s">
        <v>637</v>
      </c>
      <c r="E8" s="139" t="n">
        <v>12</v>
      </c>
      <c r="F8" s="140" t="n">
        <v>94500</v>
      </c>
    </row>
    <row r="9" customFormat="false" ht="23.25" hidden="false" customHeight="false" outlineLevel="0" collapsed="false">
      <c r="A9" s="45" t="n">
        <v>8</v>
      </c>
      <c r="B9" s="137" t="s">
        <v>638</v>
      </c>
      <c r="C9" s="138" t="s">
        <v>629</v>
      </c>
      <c r="D9" s="138" t="s">
        <v>639</v>
      </c>
      <c r="E9" s="139" t="n">
        <v>18</v>
      </c>
      <c r="F9" s="140" t="n">
        <v>90850</v>
      </c>
    </row>
    <row r="10" customFormat="false" ht="15.75" hidden="false" customHeight="false" outlineLevel="0" collapsed="false">
      <c r="A10" s="45" t="n">
        <v>9</v>
      </c>
      <c r="B10" s="137" t="s">
        <v>640</v>
      </c>
      <c r="C10" s="138" t="s">
        <v>621</v>
      </c>
      <c r="D10" s="138" t="s">
        <v>630</v>
      </c>
      <c r="E10" s="139" t="n">
        <v>12</v>
      </c>
      <c r="F10" s="140" t="n">
        <v>59000</v>
      </c>
    </row>
    <row r="11" customFormat="false" ht="45.75" hidden="false" customHeight="false" outlineLevel="0" collapsed="false">
      <c r="A11" s="45" t="n">
        <v>10</v>
      </c>
      <c r="B11" s="137" t="s">
        <v>641</v>
      </c>
      <c r="C11" s="138" t="s">
        <v>621</v>
      </c>
      <c r="D11" s="138" t="s">
        <v>622</v>
      </c>
      <c r="E11" s="139" t="n">
        <v>12</v>
      </c>
      <c r="F11" s="140" t="n">
        <v>59000</v>
      </c>
    </row>
    <row r="12" customFormat="false" ht="45.75" hidden="false" customHeight="false" outlineLevel="0" collapsed="false">
      <c r="A12" s="45" t="n">
        <v>11</v>
      </c>
      <c r="B12" s="137" t="s">
        <v>642</v>
      </c>
      <c r="C12" s="138" t="s">
        <v>636</v>
      </c>
      <c r="D12" s="138" t="s">
        <v>622</v>
      </c>
      <c r="E12" s="139" t="n">
        <v>12</v>
      </c>
      <c r="F12" s="140" t="n">
        <v>92900</v>
      </c>
    </row>
    <row r="13" customFormat="false" ht="45.75" hidden="false" customHeight="false" outlineLevel="0" collapsed="false">
      <c r="A13" s="45" t="n">
        <v>12</v>
      </c>
      <c r="B13" s="137" t="s">
        <v>643</v>
      </c>
      <c r="C13" s="138" t="s">
        <v>644</v>
      </c>
      <c r="D13" s="137" t="s">
        <v>639</v>
      </c>
      <c r="E13" s="139" t="n">
        <v>12</v>
      </c>
      <c r="F13" s="140" t="n">
        <v>93700</v>
      </c>
    </row>
    <row r="14" customFormat="false" ht="15.75" hidden="false" customHeight="false" outlineLevel="0" collapsed="false">
      <c r="A14" s="45" t="n">
        <v>13</v>
      </c>
      <c r="B14" s="137" t="s">
        <v>645</v>
      </c>
      <c r="C14" s="138" t="s">
        <v>629</v>
      </c>
      <c r="D14" s="137" t="s">
        <v>646</v>
      </c>
      <c r="E14" s="139" t="n">
        <v>12</v>
      </c>
      <c r="F14" s="140" t="n">
        <v>60500</v>
      </c>
    </row>
    <row r="15" customFormat="false" ht="15.75" hidden="false" customHeight="false" outlineLevel="0" collapsed="false">
      <c r="A15" s="45" t="n">
        <v>14</v>
      </c>
      <c r="B15" s="141" t="s">
        <v>647</v>
      </c>
      <c r="C15" s="142" t="s">
        <v>629</v>
      </c>
      <c r="D15" s="141" t="s">
        <v>648</v>
      </c>
      <c r="E15" s="143" t="n">
        <v>12</v>
      </c>
      <c r="F15" s="144" t="n">
        <v>98500</v>
      </c>
    </row>
    <row r="16" customFormat="false" ht="15.75" hidden="false" customHeight="false" outlineLevel="0" collapsed="false">
      <c r="A16" s="45" t="n">
        <v>15</v>
      </c>
      <c r="B16" s="137" t="s">
        <v>649</v>
      </c>
      <c r="C16" s="138" t="s">
        <v>629</v>
      </c>
      <c r="D16" s="137" t="s">
        <v>648</v>
      </c>
      <c r="E16" s="139" t="n">
        <v>12</v>
      </c>
      <c r="F16" s="140" t="n">
        <v>98500</v>
      </c>
    </row>
    <row r="17" customFormat="false" ht="23.25" hidden="false" customHeight="false" outlineLevel="0" collapsed="false">
      <c r="A17" s="45" t="n">
        <v>16</v>
      </c>
      <c r="B17" s="137" t="s">
        <v>650</v>
      </c>
      <c r="C17" s="138" t="s">
        <v>629</v>
      </c>
      <c r="D17" s="138" t="s">
        <v>651</v>
      </c>
      <c r="E17" s="139" t="n">
        <v>12</v>
      </c>
      <c r="F17" s="140" t="n">
        <v>92900</v>
      </c>
    </row>
    <row r="18" customFormat="false" ht="15.75" hidden="false" customHeight="false" outlineLevel="0" collapsed="false">
      <c r="A18" s="45" t="n">
        <v>17</v>
      </c>
      <c r="B18" s="137" t="s">
        <v>652</v>
      </c>
      <c r="C18" s="138" t="s">
        <v>629</v>
      </c>
      <c r="D18" s="137" t="s">
        <v>624</v>
      </c>
      <c r="E18" s="139" t="n">
        <v>12</v>
      </c>
      <c r="F18" s="140" t="n">
        <v>92900</v>
      </c>
    </row>
    <row r="19" customFormat="false" ht="34.5" hidden="false" customHeight="false" outlineLevel="0" collapsed="false">
      <c r="A19" s="45" t="n">
        <v>18</v>
      </c>
      <c r="B19" s="137" t="s">
        <v>653</v>
      </c>
      <c r="C19" s="138" t="s">
        <v>629</v>
      </c>
      <c r="D19" s="138" t="s">
        <v>654</v>
      </c>
      <c r="E19" s="139" t="n">
        <v>12</v>
      </c>
      <c r="F19" s="140" t="n">
        <v>92900</v>
      </c>
    </row>
    <row r="20" customFormat="false" ht="23.25" hidden="false" customHeight="false" outlineLevel="0" collapsed="false">
      <c r="A20" s="145" t="n">
        <v>19</v>
      </c>
      <c r="B20" s="137" t="s">
        <v>655</v>
      </c>
      <c r="C20" s="137" t="s">
        <v>629</v>
      </c>
      <c r="D20" s="138" t="s">
        <v>656</v>
      </c>
      <c r="E20" s="146" t="n">
        <v>12</v>
      </c>
      <c r="F20" s="140" t="n">
        <v>63500</v>
      </c>
    </row>
    <row r="21" customFormat="false" ht="34.5" hidden="false" customHeight="false" outlineLevel="0" collapsed="false">
      <c r="A21" s="145" t="n">
        <v>20</v>
      </c>
      <c r="B21" s="147" t="s">
        <v>657</v>
      </c>
      <c r="C21" s="148" t="s">
        <v>626</v>
      </c>
      <c r="D21" s="138" t="s">
        <v>658</v>
      </c>
      <c r="E21" s="146" t="n">
        <v>13</v>
      </c>
      <c r="F21" s="140" t="n">
        <v>64725</v>
      </c>
    </row>
    <row r="22" customFormat="false" ht="23.25" hidden="false" customHeight="false" outlineLevel="0" collapsed="false">
      <c r="A22" s="145" t="n">
        <v>21</v>
      </c>
      <c r="B22" s="147" t="s">
        <v>659</v>
      </c>
      <c r="C22" s="148" t="s">
        <v>629</v>
      </c>
      <c r="D22" s="138" t="s">
        <v>646</v>
      </c>
      <c r="E22" s="146" t="n">
        <v>12</v>
      </c>
      <c r="F22" s="140" t="n">
        <v>60500</v>
      </c>
    </row>
    <row r="23" customFormat="false" ht="45.75" hidden="false" customHeight="false" outlineLevel="0" collapsed="false">
      <c r="A23" s="145" t="n">
        <v>22</v>
      </c>
      <c r="B23" s="147" t="s">
        <v>660</v>
      </c>
      <c r="C23" s="148" t="s">
        <v>621</v>
      </c>
      <c r="D23" s="138" t="s">
        <v>661</v>
      </c>
      <c r="E23" s="146" t="n">
        <v>12</v>
      </c>
      <c r="F23" s="140" t="n">
        <v>59500</v>
      </c>
    </row>
    <row r="24" customFormat="false" ht="57" hidden="false" customHeight="false" outlineLevel="0" collapsed="false">
      <c r="A24" s="145" t="n">
        <v>23</v>
      </c>
      <c r="B24" s="147" t="s">
        <v>662</v>
      </c>
      <c r="C24" s="148" t="s">
        <v>644</v>
      </c>
      <c r="D24" s="138" t="s">
        <v>663</v>
      </c>
      <c r="E24" s="146" t="n">
        <v>12</v>
      </c>
      <c r="F24" s="140" t="n">
        <v>59500</v>
      </c>
    </row>
    <row r="25" customFormat="false" ht="57" hidden="false" customHeight="false" outlineLevel="0" collapsed="false">
      <c r="A25" s="145" t="n">
        <v>24</v>
      </c>
      <c r="B25" s="147" t="s">
        <v>664</v>
      </c>
      <c r="C25" s="148" t="s">
        <v>665</v>
      </c>
      <c r="D25" s="138" t="s">
        <v>666</v>
      </c>
      <c r="E25" s="146" t="n">
        <v>12</v>
      </c>
      <c r="F25" s="140" t="n">
        <v>92900</v>
      </c>
    </row>
    <row r="26" customFormat="false" ht="45.75" hidden="false" customHeight="false" outlineLevel="0" collapsed="false">
      <c r="A26" s="145" t="n">
        <v>25</v>
      </c>
      <c r="B26" s="147" t="s">
        <v>667</v>
      </c>
      <c r="C26" s="148" t="s">
        <v>621</v>
      </c>
      <c r="D26" s="138" t="s">
        <v>622</v>
      </c>
      <c r="E26" s="146" t="n">
        <v>6</v>
      </c>
      <c r="F26" s="140" t="n">
        <v>30750</v>
      </c>
    </row>
    <row r="27" customFormat="false" ht="23.25" hidden="false" customHeight="false" outlineLevel="0" collapsed="false">
      <c r="A27" s="145" t="n">
        <v>26</v>
      </c>
      <c r="B27" s="147" t="s">
        <v>668</v>
      </c>
      <c r="C27" s="148" t="s">
        <v>629</v>
      </c>
      <c r="D27" s="138" t="s">
        <v>669</v>
      </c>
      <c r="E27" s="146" t="n">
        <v>12</v>
      </c>
      <c r="F27" s="140" t="n">
        <v>59500</v>
      </c>
    </row>
    <row r="28" customFormat="false" ht="68.25" hidden="false" customHeight="false" outlineLevel="0" collapsed="false">
      <c r="A28" s="45" t="n">
        <v>27</v>
      </c>
      <c r="B28" s="147" t="s">
        <v>670</v>
      </c>
      <c r="C28" s="148" t="s">
        <v>671</v>
      </c>
      <c r="D28" s="138" t="s">
        <v>672</v>
      </c>
      <c r="E28" s="146" t="n">
        <v>6</v>
      </c>
      <c r="F28" s="140" t="n">
        <v>50500</v>
      </c>
    </row>
    <row r="29" customFormat="false" ht="15.75" hidden="false" customHeight="false" outlineLevel="0" collapsed="false">
      <c r="B29" s="149"/>
      <c r="C29" s="149"/>
      <c r="D29" s="150"/>
      <c r="E29" s="151" t="s">
        <v>673</v>
      </c>
      <c r="F29" s="152" t="n">
        <f aca="false">SUM(F2:F28)</f>
        <v>1963691.66</v>
      </c>
    </row>
    <row r="30" customFormat="false" ht="15.75" hidden="false" customHeight="false" outlineLevel="0" collapsed="false">
      <c r="D30" s="78"/>
    </row>
    <row r="31" customFormat="false" ht="15.75" hidden="false" customHeight="false" outlineLevel="0" collapsed="false">
      <c r="D31" s="78"/>
    </row>
    <row r="32" customFormat="false" ht="15.75" hidden="false" customHeight="false" outlineLevel="0" collapsed="false">
      <c r="D32" s="78"/>
    </row>
    <row r="33" customFormat="false" ht="15.75" hidden="false" customHeight="false" outlineLevel="0" collapsed="false">
      <c r="D33"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13" colorId="64" zoomScale="130" zoomScaleNormal="130" zoomScalePageLayoutView="100" workbookViewId="0">
      <selection pane="topLeft" activeCell="G12" activeCellId="5" sqref="G125 G113:G119 G60:G107 G30:G54 G18:G24 G4:G12"/>
    </sheetView>
  </sheetViews>
  <sheetFormatPr defaultColWidth="8.90234375" defaultRowHeight="15.75" zeroHeight="false" outlineLevelRow="0" outlineLevelCol="0"/>
  <cols>
    <col collapsed="false" customWidth="true" hidden="false" outlineLevel="0" max="1" min="1" style="0" width="5.49"/>
    <col collapsed="false" customWidth="true" hidden="false" outlineLevel="0" max="2" min="2" style="0" width="17.99"/>
    <col collapsed="false" customWidth="true" hidden="false" outlineLevel="0" max="3" min="3" style="0" width="23.62"/>
    <col collapsed="false" customWidth="true" hidden="false" outlineLevel="0" max="4" min="4" style="0" width="12.99"/>
    <col collapsed="false" customWidth="true" hidden="false" outlineLevel="0" max="5" min="5" style="0" width="16.11"/>
    <col collapsed="false" customWidth="true" hidden="false" outlineLevel="0" max="6" min="6" style="78" width="10.24"/>
    <col collapsed="false" customWidth="true" hidden="false" outlineLevel="0" max="7" min="7" style="153" width="9.74"/>
    <col collapsed="false" customWidth="true" hidden="false" outlineLevel="0" max="8" min="8" style="154" width="10.24"/>
  </cols>
  <sheetData>
    <row r="1" customFormat="false" ht="33" hidden="false" customHeight="true" outlineLevel="0" collapsed="false">
      <c r="A1" s="155" t="s">
        <v>674</v>
      </c>
      <c r="B1" s="155"/>
      <c r="C1" s="155"/>
      <c r="D1" s="155"/>
      <c r="E1" s="155"/>
      <c r="F1" s="155"/>
      <c r="G1" s="155"/>
      <c r="H1" s="155"/>
      <c r="I1" s="156"/>
      <c r="J1" s="156"/>
    </row>
    <row r="2" customFormat="false" ht="15.75" hidden="false" customHeight="true" outlineLevel="0" collapsed="false">
      <c r="A2" s="157" t="s">
        <v>675</v>
      </c>
      <c r="B2" s="157"/>
      <c r="C2" s="157"/>
      <c r="D2" s="157"/>
      <c r="E2" s="157"/>
      <c r="F2" s="157"/>
      <c r="G2" s="157"/>
      <c r="H2" s="157"/>
      <c r="I2" s="156"/>
      <c r="J2" s="156"/>
    </row>
    <row r="3" s="161" customFormat="true" ht="45.75" hidden="false" customHeight="false" outlineLevel="0" collapsed="false">
      <c r="A3" s="81" t="s">
        <v>115</v>
      </c>
      <c r="B3" s="81" t="s">
        <v>676</v>
      </c>
      <c r="C3" s="81" t="s">
        <v>5</v>
      </c>
      <c r="D3" s="81" t="s">
        <v>677</v>
      </c>
      <c r="E3" s="81" t="s">
        <v>616</v>
      </c>
      <c r="F3" s="81" t="s">
        <v>678</v>
      </c>
      <c r="G3" s="158" t="s">
        <v>679</v>
      </c>
      <c r="H3" s="159" t="s">
        <v>680</v>
      </c>
      <c r="I3" s="160"/>
      <c r="J3" s="160"/>
    </row>
    <row r="4" customFormat="false" ht="90" hidden="false" customHeight="false" outlineLevel="0" collapsed="false">
      <c r="A4" s="162" t="s">
        <v>681</v>
      </c>
      <c r="B4" s="163" t="s">
        <v>682</v>
      </c>
      <c r="C4" s="163" t="s">
        <v>683</v>
      </c>
      <c r="D4" s="163" t="s">
        <v>684</v>
      </c>
      <c r="E4" s="163" t="s">
        <v>685</v>
      </c>
      <c r="F4" s="163" t="s">
        <v>686</v>
      </c>
      <c r="G4" s="164" t="n">
        <v>4400</v>
      </c>
      <c r="H4" s="165" t="s">
        <v>687</v>
      </c>
      <c r="I4" s="156"/>
      <c r="J4" s="156"/>
    </row>
    <row r="5" customFormat="false" ht="22.5" hidden="false" customHeight="false" outlineLevel="0" collapsed="false">
      <c r="A5" s="162" t="s">
        <v>688</v>
      </c>
      <c r="B5" s="163" t="s">
        <v>689</v>
      </c>
      <c r="C5" s="163" t="s">
        <v>690</v>
      </c>
      <c r="D5" s="163" t="s">
        <v>691</v>
      </c>
      <c r="E5" s="163" t="s">
        <v>692</v>
      </c>
      <c r="F5" s="163" t="s">
        <v>693</v>
      </c>
      <c r="G5" s="164" t="n">
        <v>1505</v>
      </c>
      <c r="H5" s="165" t="s">
        <v>694</v>
      </c>
      <c r="I5" s="156"/>
      <c r="J5" s="156"/>
    </row>
    <row r="6" customFormat="false" ht="22.5" hidden="false" customHeight="false" outlineLevel="0" collapsed="false">
      <c r="A6" s="162" t="n">
        <v>3</v>
      </c>
      <c r="B6" s="163" t="s">
        <v>689</v>
      </c>
      <c r="C6" s="163" t="s">
        <v>695</v>
      </c>
      <c r="D6" s="163" t="s">
        <v>691</v>
      </c>
      <c r="E6" s="163" t="s">
        <v>692</v>
      </c>
      <c r="F6" s="163" t="s">
        <v>696</v>
      </c>
      <c r="G6" s="164" t="n">
        <v>1505</v>
      </c>
      <c r="H6" s="165" t="s">
        <v>694</v>
      </c>
      <c r="I6" s="156"/>
      <c r="J6" s="156"/>
    </row>
    <row r="7" customFormat="false" ht="67.5" hidden="false" customHeight="false" outlineLevel="0" collapsed="false">
      <c r="A7" s="162" t="n">
        <v>4</v>
      </c>
      <c r="B7" s="163" t="s">
        <v>689</v>
      </c>
      <c r="C7" s="163" t="s">
        <v>697</v>
      </c>
      <c r="D7" s="163" t="s">
        <v>691</v>
      </c>
      <c r="E7" s="163" t="s">
        <v>698</v>
      </c>
      <c r="F7" s="163" t="s">
        <v>699</v>
      </c>
      <c r="G7" s="164" t="n">
        <v>1505</v>
      </c>
      <c r="H7" s="165" t="s">
        <v>694</v>
      </c>
      <c r="I7" s="156"/>
      <c r="J7" s="156"/>
    </row>
    <row r="8" customFormat="false" ht="45" hidden="false" customHeight="false" outlineLevel="0" collapsed="false">
      <c r="A8" s="162" t="n">
        <v>5</v>
      </c>
      <c r="B8" s="163" t="s">
        <v>700</v>
      </c>
      <c r="C8" s="163" t="s">
        <v>701</v>
      </c>
      <c r="D8" s="163" t="s">
        <v>702</v>
      </c>
      <c r="E8" s="163" t="s">
        <v>703</v>
      </c>
      <c r="F8" s="163" t="s">
        <v>704</v>
      </c>
      <c r="G8" s="164" t="n">
        <v>1745</v>
      </c>
      <c r="H8" s="165" t="s">
        <v>705</v>
      </c>
      <c r="I8" s="156"/>
      <c r="J8" s="156"/>
    </row>
    <row r="9" customFormat="false" ht="67.5" hidden="false" customHeight="false" outlineLevel="0" collapsed="false">
      <c r="A9" s="162" t="n">
        <v>6</v>
      </c>
      <c r="B9" s="163" t="s">
        <v>706</v>
      </c>
      <c r="C9" s="163" t="s">
        <v>707</v>
      </c>
      <c r="D9" s="163" t="s">
        <v>708</v>
      </c>
      <c r="E9" s="163" t="s">
        <v>709</v>
      </c>
      <c r="F9" s="163" t="s">
        <v>710</v>
      </c>
      <c r="G9" s="164" t="n">
        <v>2060</v>
      </c>
      <c r="H9" s="165" t="s">
        <v>711</v>
      </c>
      <c r="I9" s="156"/>
      <c r="J9" s="156"/>
    </row>
    <row r="10" customFormat="false" ht="33.75" hidden="false" customHeight="false" outlineLevel="0" collapsed="false">
      <c r="A10" s="162" t="n">
        <v>7</v>
      </c>
      <c r="B10" s="163" t="s">
        <v>712</v>
      </c>
      <c r="C10" s="163" t="s">
        <v>713</v>
      </c>
      <c r="D10" s="163" t="s">
        <v>714</v>
      </c>
      <c r="E10" s="163" t="s">
        <v>715</v>
      </c>
      <c r="F10" s="163" t="s">
        <v>716</v>
      </c>
      <c r="G10" s="164" t="n">
        <v>2550</v>
      </c>
      <c r="H10" s="165" t="s">
        <v>717</v>
      </c>
      <c r="I10" s="156"/>
      <c r="J10" s="156"/>
    </row>
    <row r="11" customFormat="false" ht="33.75" hidden="false" customHeight="false" outlineLevel="0" collapsed="false">
      <c r="A11" s="162" t="n">
        <v>8</v>
      </c>
      <c r="B11" s="163" t="s">
        <v>718</v>
      </c>
      <c r="C11" s="163" t="s">
        <v>719</v>
      </c>
      <c r="D11" s="163" t="s">
        <v>720</v>
      </c>
      <c r="E11" s="163" t="s">
        <v>721</v>
      </c>
      <c r="F11" s="163" t="s">
        <v>722</v>
      </c>
      <c r="G11" s="164" t="n">
        <v>2615</v>
      </c>
      <c r="H11" s="165" t="s">
        <v>723</v>
      </c>
      <c r="I11" s="156"/>
      <c r="J11" s="156"/>
    </row>
    <row r="12" customFormat="false" ht="34.5" hidden="false" customHeight="false" outlineLevel="0" collapsed="false">
      <c r="A12" s="162" t="s">
        <v>724</v>
      </c>
      <c r="B12" s="163" t="s">
        <v>725</v>
      </c>
      <c r="C12" s="163" t="s">
        <v>726</v>
      </c>
      <c r="D12" s="163" t="s">
        <v>720</v>
      </c>
      <c r="E12" s="163" t="s">
        <v>727</v>
      </c>
      <c r="F12" s="166" t="s">
        <v>728</v>
      </c>
      <c r="G12" s="167" t="n">
        <v>2245</v>
      </c>
      <c r="H12" s="165" t="s">
        <v>729</v>
      </c>
      <c r="I12" s="156"/>
      <c r="J12" s="156"/>
    </row>
    <row r="13" customFormat="false" ht="16.5" hidden="false" customHeight="false" outlineLevel="0" collapsed="false">
      <c r="B13" s="168"/>
      <c r="C13" s="168"/>
      <c r="D13" s="168"/>
      <c r="E13" s="169"/>
      <c r="F13" s="170" t="s">
        <v>673</v>
      </c>
      <c r="G13" s="171" t="n">
        <v>20130</v>
      </c>
      <c r="H13" s="172"/>
      <c r="I13" s="156"/>
      <c r="J13" s="156"/>
    </row>
    <row r="14" customFormat="false" ht="15.75" hidden="false" customHeight="true" outlineLevel="0" collapsed="false">
      <c r="A14" s="173"/>
      <c r="B14" s="173"/>
      <c r="C14" s="173"/>
      <c r="D14" s="173"/>
      <c r="E14" s="173"/>
      <c r="F14" s="173"/>
      <c r="G14" s="173"/>
      <c r="H14" s="173"/>
      <c r="I14" s="174"/>
      <c r="J14" s="156"/>
    </row>
    <row r="15" customFormat="false" ht="24.75" hidden="false" customHeight="true" outlineLevel="0" collapsed="false">
      <c r="A15" s="175" t="s">
        <v>674</v>
      </c>
      <c r="B15" s="175"/>
      <c r="C15" s="175"/>
      <c r="D15" s="175"/>
      <c r="E15" s="175"/>
      <c r="F15" s="175"/>
      <c r="G15" s="175"/>
      <c r="H15" s="175"/>
      <c r="I15" s="176"/>
      <c r="J15" s="156"/>
    </row>
    <row r="16" customFormat="false" ht="15.75" hidden="false" customHeight="true" outlineLevel="0" collapsed="false">
      <c r="A16" s="177" t="s">
        <v>730</v>
      </c>
      <c r="B16" s="177"/>
      <c r="C16" s="177"/>
      <c r="D16" s="177"/>
      <c r="E16" s="177"/>
      <c r="F16" s="177"/>
      <c r="G16" s="177"/>
      <c r="H16" s="177"/>
      <c r="I16" s="178"/>
      <c r="J16" s="156"/>
    </row>
    <row r="17" customFormat="false" ht="45.75" hidden="false" customHeight="false" outlineLevel="0" collapsed="false">
      <c r="A17" s="179" t="s">
        <v>115</v>
      </c>
      <c r="B17" s="179" t="s">
        <v>676</v>
      </c>
      <c r="C17" s="180" t="s">
        <v>5</v>
      </c>
      <c r="D17" s="180" t="s">
        <v>677</v>
      </c>
      <c r="E17" s="180" t="s">
        <v>616</v>
      </c>
      <c r="F17" s="81" t="s">
        <v>678</v>
      </c>
      <c r="G17" s="181" t="s">
        <v>679</v>
      </c>
      <c r="H17" s="182" t="s">
        <v>680</v>
      </c>
      <c r="I17" s="183"/>
      <c r="J17" s="156"/>
    </row>
    <row r="18" customFormat="false" ht="45" hidden="false" customHeight="false" outlineLevel="0" collapsed="false">
      <c r="A18" s="162" t="n">
        <v>1</v>
      </c>
      <c r="B18" s="163" t="s">
        <v>689</v>
      </c>
      <c r="C18" s="163" t="s">
        <v>731</v>
      </c>
      <c r="D18" s="163" t="s">
        <v>691</v>
      </c>
      <c r="E18" s="163" t="s">
        <v>732</v>
      </c>
      <c r="F18" s="50" t="s">
        <v>733</v>
      </c>
      <c r="G18" s="164" t="n">
        <v>1690</v>
      </c>
      <c r="H18" s="184" t="s">
        <v>734</v>
      </c>
      <c r="I18" s="174"/>
      <c r="J18" s="156"/>
    </row>
    <row r="19" customFormat="false" ht="22.5" hidden="false" customHeight="false" outlineLevel="0" collapsed="false">
      <c r="A19" s="162" t="n">
        <v>2</v>
      </c>
      <c r="B19" s="163" t="s">
        <v>735</v>
      </c>
      <c r="C19" s="163" t="s">
        <v>736</v>
      </c>
      <c r="D19" s="163" t="s">
        <v>737</v>
      </c>
      <c r="E19" s="163" t="s">
        <v>627</v>
      </c>
      <c r="F19" s="50" t="s">
        <v>738</v>
      </c>
      <c r="G19" s="164" t="n">
        <v>1690</v>
      </c>
      <c r="H19" s="184" t="s">
        <v>739</v>
      </c>
      <c r="I19" s="174"/>
      <c r="J19" s="156"/>
    </row>
    <row r="20" customFormat="false" ht="22.5" hidden="false" customHeight="false" outlineLevel="0" collapsed="false">
      <c r="A20" s="162" t="n">
        <v>3</v>
      </c>
      <c r="B20" s="163" t="s">
        <v>735</v>
      </c>
      <c r="C20" s="163" t="s">
        <v>740</v>
      </c>
      <c r="D20" s="163" t="s">
        <v>737</v>
      </c>
      <c r="E20" s="163" t="s">
        <v>627</v>
      </c>
      <c r="F20" s="50" t="s">
        <v>738</v>
      </c>
      <c r="G20" s="164" t="n">
        <v>1690</v>
      </c>
      <c r="H20" s="184" t="s">
        <v>739</v>
      </c>
      <c r="I20" s="174"/>
      <c r="J20" s="156"/>
    </row>
    <row r="21" customFormat="false" ht="45" hidden="false" customHeight="false" outlineLevel="0" collapsed="false">
      <c r="A21" s="162" t="n">
        <v>4</v>
      </c>
      <c r="B21" s="163" t="s">
        <v>741</v>
      </c>
      <c r="C21" s="163" t="s">
        <v>742</v>
      </c>
      <c r="D21" s="163" t="s">
        <v>743</v>
      </c>
      <c r="E21" s="163" t="s">
        <v>744</v>
      </c>
      <c r="F21" s="50" t="s">
        <v>745</v>
      </c>
      <c r="G21" s="164" t="n">
        <v>1875</v>
      </c>
      <c r="H21" s="184" t="s">
        <v>746</v>
      </c>
      <c r="I21" s="174"/>
      <c r="J21" s="156"/>
    </row>
    <row r="22" customFormat="false" ht="67.5" hidden="false" customHeight="false" outlineLevel="0" collapsed="false">
      <c r="A22" s="162" t="n">
        <v>5</v>
      </c>
      <c r="B22" s="163" t="s">
        <v>747</v>
      </c>
      <c r="C22" s="163" t="s">
        <v>748</v>
      </c>
      <c r="D22" s="163" t="s">
        <v>691</v>
      </c>
      <c r="E22" s="163" t="s">
        <v>749</v>
      </c>
      <c r="F22" s="50" t="s">
        <v>750</v>
      </c>
      <c r="G22" s="164" t="n">
        <v>1745</v>
      </c>
      <c r="H22" s="184" t="s">
        <v>751</v>
      </c>
      <c r="I22" s="174"/>
      <c r="J22" s="156"/>
    </row>
    <row r="23" customFormat="false" ht="22.5" hidden="false" customHeight="false" outlineLevel="0" collapsed="false">
      <c r="A23" s="162" t="n">
        <v>6</v>
      </c>
      <c r="B23" s="163" t="s">
        <v>752</v>
      </c>
      <c r="C23" s="163" t="s">
        <v>753</v>
      </c>
      <c r="D23" s="163" t="s">
        <v>754</v>
      </c>
      <c r="E23" s="163" t="s">
        <v>755</v>
      </c>
      <c r="F23" s="50" t="s">
        <v>756</v>
      </c>
      <c r="G23" s="164" t="n">
        <v>3540</v>
      </c>
      <c r="H23" s="184" t="s">
        <v>757</v>
      </c>
      <c r="I23" s="174"/>
      <c r="J23" s="156"/>
    </row>
    <row r="24" customFormat="false" ht="34.5" hidden="false" customHeight="false" outlineLevel="0" collapsed="false">
      <c r="A24" s="162" t="n">
        <v>7</v>
      </c>
      <c r="B24" s="163" t="s">
        <v>735</v>
      </c>
      <c r="C24" s="163" t="s">
        <v>758</v>
      </c>
      <c r="D24" s="163" t="s">
        <v>720</v>
      </c>
      <c r="E24" s="163" t="s">
        <v>727</v>
      </c>
      <c r="F24" s="185" t="s">
        <v>759</v>
      </c>
      <c r="G24" s="167" t="n">
        <v>1875</v>
      </c>
      <c r="H24" s="184" t="s">
        <v>760</v>
      </c>
      <c r="I24" s="174"/>
      <c r="J24" s="156"/>
    </row>
    <row r="25" customFormat="false" ht="16.5" hidden="false" customHeight="false" outlineLevel="0" collapsed="false">
      <c r="A25" s="156"/>
      <c r="B25" s="186"/>
      <c r="C25" s="186"/>
      <c r="D25" s="186"/>
      <c r="E25" s="186"/>
      <c r="F25" s="187" t="s">
        <v>673</v>
      </c>
      <c r="G25" s="171" t="n">
        <v>14105</v>
      </c>
      <c r="H25" s="188"/>
      <c r="I25" s="156"/>
      <c r="J25" s="156"/>
    </row>
    <row r="26" customFormat="false" ht="15.75" hidden="false" customHeight="false" outlineLevel="0" collapsed="false">
      <c r="A26" s="189"/>
      <c r="B26" s="189"/>
      <c r="C26" s="189"/>
      <c r="D26" s="189"/>
      <c r="E26" s="189"/>
      <c r="F26" s="189"/>
      <c r="G26" s="189"/>
      <c r="H26" s="189"/>
      <c r="I26" s="156"/>
      <c r="J26" s="156"/>
    </row>
    <row r="27" customFormat="false" ht="15.75" hidden="false" customHeight="false" outlineLevel="0" collapsed="false">
      <c r="A27" s="190" t="s">
        <v>674</v>
      </c>
      <c r="B27" s="190"/>
      <c r="C27" s="190"/>
      <c r="D27" s="190"/>
      <c r="E27" s="190"/>
      <c r="F27" s="190"/>
      <c r="G27" s="190"/>
      <c r="H27" s="190"/>
      <c r="I27" s="191"/>
      <c r="J27" s="191"/>
      <c r="K27" s="156"/>
    </row>
    <row r="28" customFormat="false" ht="15.75" hidden="false" customHeight="false" outlineLevel="0" collapsed="false">
      <c r="A28" s="190" t="s">
        <v>761</v>
      </c>
      <c r="B28" s="190"/>
      <c r="C28" s="190"/>
      <c r="D28" s="190"/>
      <c r="E28" s="190"/>
      <c r="F28" s="190"/>
      <c r="G28" s="190"/>
      <c r="H28" s="190"/>
      <c r="I28" s="192"/>
      <c r="J28" s="192"/>
      <c r="K28" s="156"/>
    </row>
    <row r="29" customFormat="false" ht="45.75" hidden="false" customHeight="false" outlineLevel="0" collapsed="false">
      <c r="A29" s="82" t="s">
        <v>115</v>
      </c>
      <c r="B29" s="82" t="s">
        <v>676</v>
      </c>
      <c r="C29" s="81" t="s">
        <v>5</v>
      </c>
      <c r="D29" s="81" t="s">
        <v>677</v>
      </c>
      <c r="E29" s="81" t="s">
        <v>616</v>
      </c>
      <c r="F29" s="81" t="s">
        <v>678</v>
      </c>
      <c r="G29" s="158" t="s">
        <v>679</v>
      </c>
      <c r="H29" s="193" t="s">
        <v>680</v>
      </c>
      <c r="I29" s="194"/>
      <c r="J29" s="149"/>
      <c r="K29" s="149"/>
    </row>
    <row r="30" customFormat="false" ht="22.5" hidden="false" customHeight="false" outlineLevel="0" collapsed="false">
      <c r="A30" s="162" t="n">
        <v>1</v>
      </c>
      <c r="B30" s="163" t="s">
        <v>762</v>
      </c>
      <c r="C30" s="163" t="s">
        <v>763</v>
      </c>
      <c r="D30" s="163" t="s">
        <v>764</v>
      </c>
      <c r="E30" s="163" t="s">
        <v>639</v>
      </c>
      <c r="F30" s="163" t="s">
        <v>765</v>
      </c>
      <c r="G30" s="195" t="n">
        <v>1505</v>
      </c>
      <c r="H30" s="184" t="s">
        <v>766</v>
      </c>
      <c r="I30" s="196"/>
      <c r="J30" s="149"/>
      <c r="K30" s="149"/>
    </row>
    <row r="31" customFormat="false" ht="33.75" hidden="false" customHeight="false" outlineLevel="0" collapsed="false">
      <c r="A31" s="162" t="n">
        <v>2</v>
      </c>
      <c r="B31" s="163" t="s">
        <v>767</v>
      </c>
      <c r="C31" s="163" t="s">
        <v>768</v>
      </c>
      <c r="D31" s="163" t="s">
        <v>769</v>
      </c>
      <c r="E31" s="163" t="s">
        <v>770</v>
      </c>
      <c r="F31" s="163" t="s">
        <v>771</v>
      </c>
      <c r="G31" s="195" t="n">
        <v>1625</v>
      </c>
      <c r="H31" s="184" t="s">
        <v>772</v>
      </c>
      <c r="I31" s="196"/>
      <c r="J31" s="149"/>
      <c r="K31" s="149"/>
    </row>
    <row r="32" customFormat="false" ht="45" hidden="false" customHeight="false" outlineLevel="0" collapsed="false">
      <c r="A32" s="162" t="n">
        <v>3</v>
      </c>
      <c r="B32" s="162" t="s">
        <v>773</v>
      </c>
      <c r="C32" s="163" t="s">
        <v>774</v>
      </c>
      <c r="D32" s="163" t="s">
        <v>775</v>
      </c>
      <c r="E32" s="163" t="s">
        <v>776</v>
      </c>
      <c r="F32" s="163" t="s">
        <v>777</v>
      </c>
      <c r="G32" s="164" t="n">
        <v>1690</v>
      </c>
      <c r="H32" s="184" t="s">
        <v>778</v>
      </c>
      <c r="I32" s="196"/>
      <c r="J32" s="149"/>
      <c r="K32" s="149"/>
    </row>
    <row r="33" customFormat="false" ht="45" hidden="false" customHeight="false" outlineLevel="0" collapsed="false">
      <c r="A33" s="162" t="n">
        <v>4</v>
      </c>
      <c r="B33" s="162" t="s">
        <v>773</v>
      </c>
      <c r="C33" s="163" t="s">
        <v>779</v>
      </c>
      <c r="D33" s="163" t="s">
        <v>775</v>
      </c>
      <c r="E33" s="163" t="s">
        <v>776</v>
      </c>
      <c r="F33" s="163" t="s">
        <v>780</v>
      </c>
      <c r="G33" s="164" t="n">
        <v>1690</v>
      </c>
      <c r="H33" s="184" t="s">
        <v>778</v>
      </c>
      <c r="I33" s="196"/>
      <c r="J33" s="149"/>
      <c r="K33" s="149"/>
    </row>
    <row r="34" customFormat="false" ht="33.75" hidden="false" customHeight="false" outlineLevel="0" collapsed="false">
      <c r="A34" s="162" t="n">
        <v>5</v>
      </c>
      <c r="B34" s="162" t="s">
        <v>773</v>
      </c>
      <c r="C34" s="163" t="s">
        <v>781</v>
      </c>
      <c r="D34" s="163" t="s">
        <v>775</v>
      </c>
      <c r="E34" s="163" t="s">
        <v>776</v>
      </c>
      <c r="F34" s="163" t="s">
        <v>782</v>
      </c>
      <c r="G34" s="164" t="n">
        <v>2735</v>
      </c>
      <c r="H34" s="184" t="s">
        <v>778</v>
      </c>
      <c r="I34" s="196"/>
      <c r="J34" s="149"/>
      <c r="K34" s="149"/>
    </row>
    <row r="35" customFormat="false" ht="45" hidden="false" customHeight="false" outlineLevel="0" collapsed="false">
      <c r="A35" s="162" t="n">
        <v>6</v>
      </c>
      <c r="B35" s="162" t="s">
        <v>773</v>
      </c>
      <c r="C35" s="163" t="s">
        <v>783</v>
      </c>
      <c r="D35" s="163" t="s">
        <v>775</v>
      </c>
      <c r="E35" s="163" t="s">
        <v>776</v>
      </c>
      <c r="F35" s="163" t="s">
        <v>784</v>
      </c>
      <c r="G35" s="164" t="n">
        <v>1690</v>
      </c>
      <c r="H35" s="184" t="s">
        <v>778</v>
      </c>
      <c r="I35" s="196"/>
      <c r="J35" s="149"/>
      <c r="K35" s="149"/>
    </row>
    <row r="36" customFormat="false" ht="33.75" hidden="false" customHeight="false" outlineLevel="0" collapsed="false">
      <c r="A36" s="162" t="n">
        <v>7</v>
      </c>
      <c r="B36" s="162" t="s">
        <v>773</v>
      </c>
      <c r="C36" s="163" t="s">
        <v>785</v>
      </c>
      <c r="D36" s="163" t="s">
        <v>775</v>
      </c>
      <c r="E36" s="163" t="s">
        <v>776</v>
      </c>
      <c r="F36" s="163" t="s">
        <v>786</v>
      </c>
      <c r="G36" s="164" t="n">
        <v>2180</v>
      </c>
      <c r="H36" s="184" t="s">
        <v>778</v>
      </c>
      <c r="I36" s="196"/>
      <c r="J36" s="149"/>
      <c r="K36" s="149"/>
    </row>
    <row r="37" customFormat="false" ht="33.75" hidden="false" customHeight="false" outlineLevel="0" collapsed="false">
      <c r="A37" s="162" t="n">
        <v>8</v>
      </c>
      <c r="B37" s="162" t="s">
        <v>773</v>
      </c>
      <c r="C37" s="163" t="s">
        <v>787</v>
      </c>
      <c r="D37" s="163" t="s">
        <v>775</v>
      </c>
      <c r="E37" s="163" t="s">
        <v>776</v>
      </c>
      <c r="F37" s="163" t="s">
        <v>788</v>
      </c>
      <c r="G37" s="164" t="n">
        <v>2180</v>
      </c>
      <c r="H37" s="184" t="s">
        <v>778</v>
      </c>
      <c r="I37" s="196"/>
      <c r="J37" s="149"/>
      <c r="K37" s="149"/>
    </row>
    <row r="38" customFormat="false" ht="45" hidden="false" customHeight="false" outlineLevel="0" collapsed="false">
      <c r="A38" s="162" t="n">
        <v>9</v>
      </c>
      <c r="B38" s="162" t="s">
        <v>773</v>
      </c>
      <c r="C38" s="163" t="s">
        <v>789</v>
      </c>
      <c r="D38" s="163" t="s">
        <v>775</v>
      </c>
      <c r="E38" s="163" t="s">
        <v>776</v>
      </c>
      <c r="F38" s="163" t="s">
        <v>790</v>
      </c>
      <c r="G38" s="164" t="n">
        <v>1690</v>
      </c>
      <c r="H38" s="184" t="s">
        <v>778</v>
      </c>
      <c r="I38" s="196"/>
      <c r="J38" s="149"/>
      <c r="K38" s="149"/>
    </row>
    <row r="39" customFormat="false" ht="45" hidden="false" customHeight="false" outlineLevel="0" collapsed="false">
      <c r="A39" s="162" t="n">
        <v>10</v>
      </c>
      <c r="B39" s="162" t="s">
        <v>773</v>
      </c>
      <c r="C39" s="163" t="s">
        <v>791</v>
      </c>
      <c r="D39" s="163" t="s">
        <v>775</v>
      </c>
      <c r="E39" s="163" t="s">
        <v>776</v>
      </c>
      <c r="F39" s="163" t="s">
        <v>792</v>
      </c>
      <c r="G39" s="164" t="n">
        <v>2180</v>
      </c>
      <c r="H39" s="184" t="s">
        <v>778</v>
      </c>
      <c r="I39" s="196"/>
      <c r="J39" s="149"/>
      <c r="K39" s="149"/>
    </row>
    <row r="40" customFormat="false" ht="33.75" hidden="false" customHeight="false" outlineLevel="0" collapsed="false">
      <c r="A40" s="162" t="n">
        <v>11</v>
      </c>
      <c r="B40" s="162" t="s">
        <v>773</v>
      </c>
      <c r="C40" s="163" t="s">
        <v>793</v>
      </c>
      <c r="D40" s="163" t="s">
        <v>775</v>
      </c>
      <c r="E40" s="163" t="s">
        <v>776</v>
      </c>
      <c r="F40" s="163" t="s">
        <v>794</v>
      </c>
      <c r="G40" s="164" t="n">
        <v>2180</v>
      </c>
      <c r="H40" s="184" t="s">
        <v>778</v>
      </c>
      <c r="I40" s="196"/>
      <c r="J40" s="149"/>
      <c r="K40" s="149"/>
    </row>
    <row r="41" customFormat="false" ht="45" hidden="false" customHeight="false" outlineLevel="0" collapsed="false">
      <c r="A41" s="162" t="n">
        <v>12</v>
      </c>
      <c r="B41" s="162" t="s">
        <v>773</v>
      </c>
      <c r="C41" s="163" t="s">
        <v>795</v>
      </c>
      <c r="D41" s="163" t="s">
        <v>775</v>
      </c>
      <c r="E41" s="163" t="s">
        <v>776</v>
      </c>
      <c r="F41" s="163" t="s">
        <v>796</v>
      </c>
      <c r="G41" s="164" t="n">
        <v>1690</v>
      </c>
      <c r="H41" s="184" t="s">
        <v>778</v>
      </c>
      <c r="I41" s="196"/>
      <c r="J41" s="149"/>
      <c r="K41" s="149"/>
    </row>
    <row r="42" customFormat="false" ht="45" hidden="false" customHeight="false" outlineLevel="0" collapsed="false">
      <c r="A42" s="162" t="n">
        <v>13</v>
      </c>
      <c r="B42" s="162" t="s">
        <v>773</v>
      </c>
      <c r="C42" s="163" t="s">
        <v>797</v>
      </c>
      <c r="D42" s="163" t="s">
        <v>775</v>
      </c>
      <c r="E42" s="163" t="s">
        <v>776</v>
      </c>
      <c r="F42" s="163" t="s">
        <v>798</v>
      </c>
      <c r="G42" s="164" t="n">
        <v>1505</v>
      </c>
      <c r="H42" s="184" t="s">
        <v>778</v>
      </c>
      <c r="I42" s="196"/>
      <c r="J42" s="149"/>
      <c r="K42" s="149"/>
    </row>
    <row r="43" customFormat="false" ht="33.75" hidden="false" customHeight="false" outlineLevel="0" collapsed="false">
      <c r="A43" s="162" t="n">
        <v>14</v>
      </c>
      <c r="B43" s="162" t="s">
        <v>773</v>
      </c>
      <c r="C43" s="163" t="s">
        <v>799</v>
      </c>
      <c r="D43" s="163" t="s">
        <v>775</v>
      </c>
      <c r="E43" s="163" t="s">
        <v>776</v>
      </c>
      <c r="F43" s="163" t="s">
        <v>800</v>
      </c>
      <c r="G43" s="164" t="n">
        <v>2180</v>
      </c>
      <c r="H43" s="184" t="s">
        <v>778</v>
      </c>
      <c r="I43" s="196"/>
      <c r="J43" s="149"/>
      <c r="K43" s="149"/>
    </row>
    <row r="44" customFormat="false" ht="33.75" hidden="false" customHeight="false" outlineLevel="0" collapsed="false">
      <c r="A44" s="162" t="n">
        <v>15</v>
      </c>
      <c r="B44" s="162" t="s">
        <v>773</v>
      </c>
      <c r="C44" s="163" t="s">
        <v>801</v>
      </c>
      <c r="D44" s="163" t="s">
        <v>775</v>
      </c>
      <c r="E44" s="163" t="s">
        <v>776</v>
      </c>
      <c r="F44" s="163" t="s">
        <v>802</v>
      </c>
      <c r="G44" s="164" t="n">
        <v>2735</v>
      </c>
      <c r="H44" s="184" t="s">
        <v>778</v>
      </c>
      <c r="I44" s="196"/>
      <c r="J44" s="149"/>
      <c r="K44" s="149"/>
    </row>
    <row r="45" customFormat="false" ht="45" hidden="false" customHeight="false" outlineLevel="0" collapsed="false">
      <c r="A45" s="162" t="n">
        <v>16</v>
      </c>
      <c r="B45" s="162" t="s">
        <v>803</v>
      </c>
      <c r="C45" s="163" t="s">
        <v>804</v>
      </c>
      <c r="D45" s="163" t="s">
        <v>805</v>
      </c>
      <c r="E45" s="163" t="s">
        <v>806</v>
      </c>
      <c r="F45" s="163" t="s">
        <v>807</v>
      </c>
      <c r="G45" s="164" t="n">
        <v>1875</v>
      </c>
      <c r="H45" s="184" t="s">
        <v>808</v>
      </c>
      <c r="I45" s="196"/>
      <c r="J45" s="149"/>
      <c r="K45" s="149"/>
    </row>
    <row r="46" customFormat="false" ht="22.5" hidden="false" customHeight="false" outlineLevel="0" collapsed="false">
      <c r="A46" s="162" t="n">
        <v>17</v>
      </c>
      <c r="B46" s="163" t="s">
        <v>689</v>
      </c>
      <c r="C46" s="163" t="s">
        <v>809</v>
      </c>
      <c r="D46" s="163" t="s">
        <v>691</v>
      </c>
      <c r="E46" s="163" t="s">
        <v>810</v>
      </c>
      <c r="F46" s="163" t="s">
        <v>811</v>
      </c>
      <c r="G46" s="164" t="n">
        <v>1875</v>
      </c>
      <c r="H46" s="184" t="s">
        <v>812</v>
      </c>
      <c r="I46" s="196"/>
      <c r="J46" s="149"/>
      <c r="K46" s="149"/>
    </row>
    <row r="47" customFormat="false" ht="22.5" hidden="false" customHeight="false" outlineLevel="0" collapsed="false">
      <c r="A47" s="162" t="n">
        <v>18</v>
      </c>
      <c r="B47" s="163" t="s">
        <v>689</v>
      </c>
      <c r="C47" s="163" t="s">
        <v>813</v>
      </c>
      <c r="D47" s="163" t="s">
        <v>691</v>
      </c>
      <c r="E47" s="163" t="s">
        <v>810</v>
      </c>
      <c r="F47" s="163" t="s">
        <v>814</v>
      </c>
      <c r="G47" s="164" t="n">
        <v>1875</v>
      </c>
      <c r="H47" s="184" t="s">
        <v>812</v>
      </c>
      <c r="I47" s="196"/>
      <c r="J47" s="149"/>
      <c r="K47" s="149"/>
    </row>
    <row r="48" customFormat="false" ht="22.5" hidden="false" customHeight="false" outlineLevel="0" collapsed="false">
      <c r="A48" s="162" t="n">
        <v>19</v>
      </c>
      <c r="B48" s="163" t="s">
        <v>689</v>
      </c>
      <c r="C48" s="163" t="s">
        <v>815</v>
      </c>
      <c r="D48" s="163" t="s">
        <v>691</v>
      </c>
      <c r="E48" s="163" t="s">
        <v>816</v>
      </c>
      <c r="F48" s="163" t="s">
        <v>817</v>
      </c>
      <c r="G48" s="164" t="n">
        <v>1875</v>
      </c>
      <c r="H48" s="184" t="s">
        <v>812</v>
      </c>
      <c r="I48" s="196"/>
      <c r="J48" s="149"/>
      <c r="K48" s="149"/>
    </row>
    <row r="49" customFormat="false" ht="22.5" hidden="false" customHeight="false" outlineLevel="0" collapsed="false">
      <c r="A49" s="162" t="n">
        <v>20</v>
      </c>
      <c r="B49" s="163" t="s">
        <v>689</v>
      </c>
      <c r="C49" s="163" t="s">
        <v>818</v>
      </c>
      <c r="D49" s="163" t="s">
        <v>691</v>
      </c>
      <c r="E49" s="163" t="s">
        <v>819</v>
      </c>
      <c r="F49" s="163" t="s">
        <v>820</v>
      </c>
      <c r="G49" s="164" t="n">
        <v>1690</v>
      </c>
      <c r="H49" s="184" t="s">
        <v>812</v>
      </c>
      <c r="I49" s="196"/>
      <c r="J49" s="149"/>
      <c r="K49" s="149"/>
    </row>
    <row r="50" customFormat="false" ht="33.75" hidden="false" customHeight="false" outlineLevel="0" collapsed="false">
      <c r="A50" s="162" t="n">
        <v>21</v>
      </c>
      <c r="B50" s="163" t="s">
        <v>752</v>
      </c>
      <c r="C50" s="163" t="s">
        <v>821</v>
      </c>
      <c r="D50" s="163" t="s">
        <v>775</v>
      </c>
      <c r="E50" s="163" t="s">
        <v>822</v>
      </c>
      <c r="F50" s="163" t="s">
        <v>811</v>
      </c>
      <c r="G50" s="164" t="n">
        <v>1875</v>
      </c>
      <c r="H50" s="184" t="s">
        <v>812</v>
      </c>
      <c r="I50" s="196"/>
      <c r="J50" s="149"/>
      <c r="K50" s="149"/>
    </row>
    <row r="51" customFormat="false" ht="33.75" hidden="false" customHeight="false" outlineLevel="0" collapsed="false">
      <c r="A51" s="162" t="n">
        <v>22</v>
      </c>
      <c r="B51" s="197" t="s">
        <v>725</v>
      </c>
      <c r="C51" s="197" t="s">
        <v>823</v>
      </c>
      <c r="D51" s="163" t="s">
        <v>824</v>
      </c>
      <c r="E51" s="163" t="s">
        <v>822</v>
      </c>
      <c r="F51" s="163" t="s">
        <v>811</v>
      </c>
      <c r="G51" s="164" t="n">
        <v>1875</v>
      </c>
      <c r="H51" s="165" t="s">
        <v>812</v>
      </c>
      <c r="I51" s="196"/>
      <c r="J51" s="149"/>
      <c r="K51" s="149"/>
    </row>
    <row r="52" customFormat="false" ht="22.5" hidden="false" customHeight="false" outlineLevel="0" collapsed="false">
      <c r="A52" s="162" t="n">
        <v>23</v>
      </c>
      <c r="B52" s="163" t="s">
        <v>752</v>
      </c>
      <c r="C52" s="163" t="s">
        <v>825</v>
      </c>
      <c r="D52" s="163" t="s">
        <v>826</v>
      </c>
      <c r="E52" s="163" t="s">
        <v>827</v>
      </c>
      <c r="F52" s="163" t="s">
        <v>828</v>
      </c>
      <c r="G52" s="164" t="n">
        <v>1745</v>
      </c>
      <c r="H52" s="184" t="s">
        <v>829</v>
      </c>
      <c r="I52" s="196"/>
      <c r="J52" s="149"/>
      <c r="K52" s="149"/>
    </row>
    <row r="53" customFormat="false" ht="22.5" hidden="false" customHeight="false" outlineLevel="0" collapsed="false">
      <c r="A53" s="198" t="n">
        <v>24</v>
      </c>
      <c r="B53" s="197" t="s">
        <v>830</v>
      </c>
      <c r="C53" s="162" t="s">
        <v>831</v>
      </c>
      <c r="D53" s="162" t="s">
        <v>832</v>
      </c>
      <c r="E53" s="163" t="s">
        <v>833</v>
      </c>
      <c r="F53" s="163" t="s">
        <v>834</v>
      </c>
      <c r="G53" s="195" t="n">
        <v>1505</v>
      </c>
      <c r="H53" s="184" t="s">
        <v>835</v>
      </c>
      <c r="I53" s="174"/>
      <c r="J53" s="149"/>
      <c r="K53" s="149"/>
    </row>
    <row r="54" customFormat="false" ht="23.25" hidden="false" customHeight="false" outlineLevel="0" collapsed="false">
      <c r="A54" s="198" t="n">
        <v>25</v>
      </c>
      <c r="B54" s="197" t="s">
        <v>830</v>
      </c>
      <c r="C54" s="162" t="s">
        <v>831</v>
      </c>
      <c r="D54" s="162" t="s">
        <v>832</v>
      </c>
      <c r="E54" s="163" t="s">
        <v>833</v>
      </c>
      <c r="F54" s="166" t="s">
        <v>836</v>
      </c>
      <c r="G54" s="199" t="n">
        <v>1505</v>
      </c>
      <c r="H54" s="184" t="s">
        <v>835</v>
      </c>
      <c r="I54" s="174"/>
      <c r="J54" s="149"/>
      <c r="K54" s="149"/>
    </row>
    <row r="55" customFormat="false" ht="15" hidden="false" customHeight="true" outlineLevel="0" collapsed="false">
      <c r="A55" s="186"/>
      <c r="B55" s="186"/>
      <c r="C55" s="186"/>
      <c r="D55" s="186"/>
      <c r="E55" s="186"/>
      <c r="F55" s="200" t="s">
        <v>673</v>
      </c>
      <c r="G55" s="171" t="n">
        <f aca="false">SUM(G30:G54)</f>
        <v>47150</v>
      </c>
      <c r="H55" s="172"/>
      <c r="I55" s="201"/>
      <c r="J55" s="149"/>
      <c r="K55" s="149"/>
    </row>
    <row r="56" customFormat="false" ht="20.25" hidden="false" customHeight="true" outlineLevel="0" collapsed="false">
      <c r="I56" s="149"/>
      <c r="J56" s="149"/>
      <c r="K56" s="149"/>
    </row>
    <row r="57" customFormat="false" ht="15.75" hidden="false" customHeight="false" outlineLevel="0" collapsed="false">
      <c r="A57" s="202" t="s">
        <v>674</v>
      </c>
      <c r="B57" s="202"/>
      <c r="C57" s="202"/>
      <c r="D57" s="202"/>
      <c r="E57" s="202"/>
      <c r="F57" s="202"/>
      <c r="G57" s="202"/>
      <c r="H57" s="202"/>
      <c r="I57" s="149"/>
      <c r="J57" s="149"/>
      <c r="K57" s="149"/>
    </row>
    <row r="58" customFormat="false" ht="15.75" hidden="false" customHeight="false" outlineLevel="0" collapsed="false">
      <c r="A58" s="202" t="s">
        <v>837</v>
      </c>
      <c r="B58" s="202"/>
      <c r="C58" s="202"/>
      <c r="D58" s="202"/>
      <c r="E58" s="202"/>
      <c r="F58" s="202"/>
      <c r="G58" s="202"/>
      <c r="H58" s="202"/>
      <c r="I58" s="149"/>
      <c r="J58" s="149"/>
      <c r="K58" s="149"/>
    </row>
    <row r="59" customFormat="false" ht="45" hidden="false" customHeight="false" outlineLevel="0" collapsed="false">
      <c r="A59" s="82" t="s">
        <v>115</v>
      </c>
      <c r="B59" s="82" t="s">
        <v>676</v>
      </c>
      <c r="C59" s="81" t="s">
        <v>5</v>
      </c>
      <c r="D59" s="81" t="s">
        <v>677</v>
      </c>
      <c r="E59" s="81" t="s">
        <v>616</v>
      </c>
      <c r="F59" s="81" t="s">
        <v>678</v>
      </c>
      <c r="G59" s="203" t="s">
        <v>679</v>
      </c>
      <c r="H59" s="204" t="s">
        <v>680</v>
      </c>
    </row>
    <row r="60" customFormat="false" ht="23.25" hidden="false" customHeight="false" outlineLevel="0" collapsed="false">
      <c r="A60" s="139" t="n">
        <v>1</v>
      </c>
      <c r="B60" s="138" t="s">
        <v>725</v>
      </c>
      <c r="C60" s="138" t="s">
        <v>838</v>
      </c>
      <c r="D60" s="163" t="s">
        <v>737</v>
      </c>
      <c r="E60" s="163" t="s">
        <v>627</v>
      </c>
      <c r="F60" s="205" t="s">
        <v>839</v>
      </c>
      <c r="G60" s="184" t="n">
        <v>2365</v>
      </c>
      <c r="H60" s="206" t="s">
        <v>840</v>
      </c>
      <c r="I60" s="156"/>
    </row>
    <row r="61" customFormat="false" ht="22.5" hidden="false" customHeight="false" outlineLevel="0" collapsed="false">
      <c r="A61" s="139" t="n">
        <v>2</v>
      </c>
      <c r="B61" s="207" t="s">
        <v>841</v>
      </c>
      <c r="C61" s="207" t="s">
        <v>842</v>
      </c>
      <c r="D61" s="162" t="s">
        <v>764</v>
      </c>
      <c r="E61" s="163" t="s">
        <v>639</v>
      </c>
      <c r="F61" s="50" t="s">
        <v>843</v>
      </c>
      <c r="G61" s="195" t="n">
        <v>1875</v>
      </c>
      <c r="H61" s="184" t="s">
        <v>844</v>
      </c>
    </row>
    <row r="62" customFormat="false" ht="46.5" hidden="false" customHeight="true" outlineLevel="0" collapsed="false">
      <c r="A62" s="139" t="n">
        <v>3</v>
      </c>
      <c r="B62" s="207" t="s">
        <v>689</v>
      </c>
      <c r="C62" s="207" t="s">
        <v>845</v>
      </c>
      <c r="D62" s="162" t="s">
        <v>691</v>
      </c>
      <c r="E62" s="163" t="s">
        <v>846</v>
      </c>
      <c r="F62" s="50" t="s">
        <v>847</v>
      </c>
      <c r="G62" s="195" t="n">
        <v>1690</v>
      </c>
      <c r="H62" s="208" t="s">
        <v>848</v>
      </c>
    </row>
    <row r="63" customFormat="false" ht="66.75" hidden="false" customHeight="true" outlineLevel="0" collapsed="false">
      <c r="A63" s="139" t="n">
        <v>4</v>
      </c>
      <c r="B63" s="207" t="s">
        <v>849</v>
      </c>
      <c r="C63" s="207" t="s">
        <v>850</v>
      </c>
      <c r="D63" s="163" t="s">
        <v>851</v>
      </c>
      <c r="E63" s="163" t="s">
        <v>852</v>
      </c>
      <c r="F63" s="50" t="s">
        <v>853</v>
      </c>
      <c r="G63" s="195" t="n">
        <v>1505</v>
      </c>
      <c r="H63" s="209" t="s">
        <v>854</v>
      </c>
    </row>
    <row r="64" customFormat="false" ht="54.75" hidden="false" customHeight="true" outlineLevel="0" collapsed="false">
      <c r="A64" s="139" t="n">
        <v>5</v>
      </c>
      <c r="B64" s="207" t="s">
        <v>689</v>
      </c>
      <c r="C64" s="207" t="s">
        <v>855</v>
      </c>
      <c r="D64" s="162" t="s">
        <v>691</v>
      </c>
      <c r="E64" s="163" t="s">
        <v>810</v>
      </c>
      <c r="F64" s="50" t="s">
        <v>856</v>
      </c>
      <c r="G64" s="195" t="n">
        <v>1875</v>
      </c>
      <c r="H64" s="184" t="s">
        <v>844</v>
      </c>
    </row>
    <row r="65" customFormat="false" ht="22.5" hidden="false" customHeight="false" outlineLevel="0" collapsed="false">
      <c r="A65" s="139" t="n">
        <v>6</v>
      </c>
      <c r="B65" s="207" t="s">
        <v>626</v>
      </c>
      <c r="C65" s="207" t="s">
        <v>857</v>
      </c>
      <c r="D65" s="163" t="s">
        <v>737</v>
      </c>
      <c r="E65" s="163" t="s">
        <v>627</v>
      </c>
      <c r="F65" s="50" t="s">
        <v>858</v>
      </c>
      <c r="G65" s="195" t="n">
        <v>1876</v>
      </c>
      <c r="H65" s="184" t="s">
        <v>859</v>
      </c>
    </row>
    <row r="66" customFormat="false" ht="22.5" hidden="false" customHeight="false" outlineLevel="0" collapsed="false">
      <c r="A66" s="139" t="n">
        <v>7</v>
      </c>
      <c r="B66" s="207" t="s">
        <v>626</v>
      </c>
      <c r="C66" s="207" t="s">
        <v>860</v>
      </c>
      <c r="D66" s="163" t="s">
        <v>737</v>
      </c>
      <c r="E66" s="163" t="s">
        <v>627</v>
      </c>
      <c r="F66" s="50" t="s">
        <v>839</v>
      </c>
      <c r="G66" s="195" t="n">
        <v>1810</v>
      </c>
      <c r="H66" s="184" t="s">
        <v>848</v>
      </c>
    </row>
    <row r="67" customFormat="false" ht="35.25" hidden="false" customHeight="true" outlineLevel="0" collapsed="false">
      <c r="A67" s="210" t="n">
        <v>8</v>
      </c>
      <c r="B67" s="207" t="s">
        <v>626</v>
      </c>
      <c r="C67" s="207" t="s">
        <v>861</v>
      </c>
      <c r="D67" s="163" t="s">
        <v>737</v>
      </c>
      <c r="E67" s="163" t="s">
        <v>627</v>
      </c>
      <c r="F67" s="50" t="s">
        <v>858</v>
      </c>
      <c r="G67" s="195" t="n">
        <v>1875</v>
      </c>
      <c r="H67" s="184" t="s">
        <v>859</v>
      </c>
    </row>
    <row r="68" customFormat="false" ht="63" hidden="false" customHeight="true" outlineLevel="0" collapsed="false">
      <c r="A68" s="139" t="n">
        <v>9</v>
      </c>
      <c r="B68" s="138" t="s">
        <v>862</v>
      </c>
      <c r="C68" s="138" t="s">
        <v>863</v>
      </c>
      <c r="D68" s="211" t="s">
        <v>864</v>
      </c>
      <c r="E68" s="163" t="s">
        <v>865</v>
      </c>
      <c r="F68" s="138" t="s">
        <v>866</v>
      </c>
      <c r="G68" s="212" t="n">
        <v>0</v>
      </c>
      <c r="H68" s="213" t="s">
        <v>867</v>
      </c>
    </row>
    <row r="69" customFormat="false" ht="54" hidden="false" customHeight="true" outlineLevel="0" collapsed="false">
      <c r="A69" s="139" t="n">
        <v>10</v>
      </c>
      <c r="B69" s="138" t="s">
        <v>773</v>
      </c>
      <c r="C69" s="138" t="s">
        <v>868</v>
      </c>
      <c r="D69" s="163" t="s">
        <v>775</v>
      </c>
      <c r="E69" s="163" t="s">
        <v>869</v>
      </c>
      <c r="F69" s="138" t="s">
        <v>870</v>
      </c>
      <c r="G69" s="184" t="n">
        <v>1690</v>
      </c>
      <c r="H69" s="208" t="s">
        <v>871</v>
      </c>
    </row>
    <row r="70" customFormat="false" ht="34.5" hidden="false" customHeight="false" outlineLevel="0" collapsed="false">
      <c r="A70" s="139" t="n">
        <v>11</v>
      </c>
      <c r="B70" s="138" t="s">
        <v>689</v>
      </c>
      <c r="C70" s="138" t="s">
        <v>872</v>
      </c>
      <c r="D70" s="162" t="s">
        <v>691</v>
      </c>
      <c r="E70" s="197" t="s">
        <v>873</v>
      </c>
      <c r="F70" s="138" t="s">
        <v>874</v>
      </c>
      <c r="G70" s="184" t="n">
        <v>1875</v>
      </c>
      <c r="H70" s="184" t="s">
        <v>854</v>
      </c>
    </row>
    <row r="71" customFormat="false" ht="23.25" hidden="false" customHeight="false" outlineLevel="0" collapsed="false">
      <c r="A71" s="139" t="n">
        <v>12</v>
      </c>
      <c r="B71" s="138" t="s">
        <v>689</v>
      </c>
      <c r="C71" s="138" t="s">
        <v>875</v>
      </c>
      <c r="D71" s="162" t="s">
        <v>691</v>
      </c>
      <c r="E71" s="197" t="s">
        <v>876</v>
      </c>
      <c r="F71" s="138" t="s">
        <v>877</v>
      </c>
      <c r="G71" s="184" t="n">
        <v>1505</v>
      </c>
      <c r="H71" s="184" t="s">
        <v>854</v>
      </c>
    </row>
    <row r="72" customFormat="false" ht="23.25" hidden="false" customHeight="false" outlineLevel="0" collapsed="false">
      <c r="A72" s="139" t="n">
        <v>13</v>
      </c>
      <c r="B72" s="138" t="s">
        <v>878</v>
      </c>
      <c r="C72" s="138" t="s">
        <v>879</v>
      </c>
      <c r="D72" s="163" t="s">
        <v>880</v>
      </c>
      <c r="E72" s="163" t="s">
        <v>881</v>
      </c>
      <c r="F72" s="148" t="s">
        <v>882</v>
      </c>
      <c r="G72" s="212" t="n">
        <v>0</v>
      </c>
      <c r="H72" s="213" t="s">
        <v>883</v>
      </c>
    </row>
    <row r="73" customFormat="false" ht="23.25" hidden="false" customHeight="false" outlineLevel="0" collapsed="false">
      <c r="A73" s="139" t="n">
        <v>14</v>
      </c>
      <c r="B73" s="138" t="s">
        <v>884</v>
      </c>
      <c r="C73" s="138" t="s">
        <v>885</v>
      </c>
      <c r="D73" s="163" t="s">
        <v>737</v>
      </c>
      <c r="E73" s="163" t="s">
        <v>886</v>
      </c>
      <c r="F73" s="138" t="s">
        <v>887</v>
      </c>
      <c r="G73" s="184" t="n">
        <v>1875</v>
      </c>
      <c r="H73" s="184" t="s">
        <v>854</v>
      </c>
    </row>
    <row r="74" customFormat="false" ht="34.5" hidden="false" customHeight="false" outlineLevel="0" collapsed="false">
      <c r="A74" s="139" t="n">
        <v>15</v>
      </c>
      <c r="B74" s="138" t="s">
        <v>888</v>
      </c>
      <c r="C74" s="138" t="s">
        <v>889</v>
      </c>
      <c r="D74" s="163" t="s">
        <v>775</v>
      </c>
      <c r="E74" s="163" t="s">
        <v>890</v>
      </c>
      <c r="F74" s="138" t="s">
        <v>891</v>
      </c>
      <c r="G74" s="184" t="n">
        <v>1875</v>
      </c>
      <c r="H74" s="214" t="s">
        <v>892</v>
      </c>
    </row>
    <row r="75" customFormat="false" ht="34.5" hidden="false" customHeight="false" outlineLevel="0" collapsed="false">
      <c r="A75" s="139" t="n">
        <v>16</v>
      </c>
      <c r="B75" s="138" t="s">
        <v>689</v>
      </c>
      <c r="C75" s="138" t="s">
        <v>893</v>
      </c>
      <c r="D75" s="162" t="s">
        <v>691</v>
      </c>
      <c r="E75" s="163" t="s">
        <v>819</v>
      </c>
      <c r="F75" s="138" t="s">
        <v>894</v>
      </c>
      <c r="G75" s="184" t="n">
        <v>1690</v>
      </c>
      <c r="H75" s="214" t="s">
        <v>892</v>
      </c>
    </row>
    <row r="76" customFormat="false" ht="23.25" hidden="false" customHeight="false" outlineLevel="0" collapsed="false">
      <c r="A76" s="139" t="n">
        <v>17</v>
      </c>
      <c r="B76" s="138" t="s">
        <v>689</v>
      </c>
      <c r="C76" s="137" t="s">
        <v>895</v>
      </c>
      <c r="D76" s="162" t="s">
        <v>691</v>
      </c>
      <c r="E76" s="163" t="s">
        <v>852</v>
      </c>
      <c r="F76" s="138" t="s">
        <v>896</v>
      </c>
      <c r="G76" s="184" t="n">
        <v>1875</v>
      </c>
      <c r="H76" s="214" t="s">
        <v>892</v>
      </c>
    </row>
    <row r="77" customFormat="false" ht="34.5" hidden="false" customHeight="false" outlineLevel="0" collapsed="false">
      <c r="A77" s="139" t="n">
        <v>18</v>
      </c>
      <c r="B77" s="138" t="s">
        <v>689</v>
      </c>
      <c r="C77" s="138" t="s">
        <v>897</v>
      </c>
      <c r="D77" s="162" t="s">
        <v>691</v>
      </c>
      <c r="E77" s="163" t="s">
        <v>898</v>
      </c>
      <c r="F77" s="138" t="s">
        <v>899</v>
      </c>
      <c r="G77" s="184" t="n">
        <v>1505</v>
      </c>
      <c r="H77" s="214" t="s">
        <v>892</v>
      </c>
    </row>
    <row r="78" customFormat="false" ht="45.75" hidden="false" customHeight="false" outlineLevel="0" collapsed="false">
      <c r="A78" s="139" t="n">
        <v>19</v>
      </c>
      <c r="B78" s="138" t="s">
        <v>689</v>
      </c>
      <c r="C78" s="138" t="s">
        <v>900</v>
      </c>
      <c r="D78" s="162" t="s">
        <v>691</v>
      </c>
      <c r="E78" s="163" t="s">
        <v>810</v>
      </c>
      <c r="F78" s="138" t="s">
        <v>901</v>
      </c>
      <c r="G78" s="184" t="n">
        <v>1505</v>
      </c>
      <c r="H78" s="214" t="s">
        <v>892</v>
      </c>
    </row>
    <row r="79" customFormat="false" ht="52.5" hidden="false" customHeight="true" outlineLevel="0" collapsed="false">
      <c r="A79" s="139" t="n">
        <v>20</v>
      </c>
      <c r="B79" s="138" t="s">
        <v>725</v>
      </c>
      <c r="C79" s="138" t="s">
        <v>902</v>
      </c>
      <c r="D79" s="163" t="s">
        <v>775</v>
      </c>
      <c r="E79" s="163" t="s">
        <v>903</v>
      </c>
      <c r="F79" s="138" t="s">
        <v>904</v>
      </c>
      <c r="G79" s="184" t="n">
        <v>2245</v>
      </c>
      <c r="H79" s="214" t="s">
        <v>905</v>
      </c>
    </row>
    <row r="80" customFormat="false" ht="48.75" hidden="false" customHeight="true" outlineLevel="0" collapsed="false">
      <c r="A80" s="139" t="n">
        <v>21</v>
      </c>
      <c r="B80" s="138" t="s">
        <v>725</v>
      </c>
      <c r="C80" s="138" t="s">
        <v>906</v>
      </c>
      <c r="D80" s="163" t="s">
        <v>775</v>
      </c>
      <c r="E80" s="163" t="s">
        <v>903</v>
      </c>
      <c r="F80" s="138" t="s">
        <v>904</v>
      </c>
      <c r="G80" s="184" t="n">
        <v>2245</v>
      </c>
      <c r="H80" s="214" t="s">
        <v>905</v>
      </c>
    </row>
    <row r="81" customFormat="false" ht="45.75" hidden="false" customHeight="false" outlineLevel="0" collapsed="false">
      <c r="A81" s="139" t="n">
        <v>22</v>
      </c>
      <c r="B81" s="138" t="s">
        <v>773</v>
      </c>
      <c r="C81" s="138" t="s">
        <v>907</v>
      </c>
      <c r="D81" s="163" t="s">
        <v>775</v>
      </c>
      <c r="E81" s="163" t="s">
        <v>776</v>
      </c>
      <c r="F81" s="138" t="s">
        <v>908</v>
      </c>
      <c r="G81" s="184" t="n">
        <v>3170</v>
      </c>
      <c r="H81" s="165" t="s">
        <v>909</v>
      </c>
    </row>
    <row r="82" customFormat="false" ht="45.75" hidden="false" customHeight="false" outlineLevel="0" collapsed="false">
      <c r="A82" s="139" t="n">
        <v>23</v>
      </c>
      <c r="B82" s="138" t="s">
        <v>773</v>
      </c>
      <c r="C82" s="138" t="s">
        <v>910</v>
      </c>
      <c r="D82" s="163" t="s">
        <v>775</v>
      </c>
      <c r="E82" s="163" t="s">
        <v>776</v>
      </c>
      <c r="F82" s="138" t="s">
        <v>891</v>
      </c>
      <c r="G82" s="184" t="n">
        <v>1690</v>
      </c>
      <c r="H82" s="165" t="s">
        <v>911</v>
      </c>
    </row>
    <row r="83" customFormat="false" ht="45.75" hidden="false" customHeight="false" outlineLevel="0" collapsed="false">
      <c r="A83" s="139" t="n">
        <v>24</v>
      </c>
      <c r="B83" s="138" t="s">
        <v>773</v>
      </c>
      <c r="C83" s="138" t="s">
        <v>912</v>
      </c>
      <c r="D83" s="163" t="s">
        <v>775</v>
      </c>
      <c r="E83" s="163" t="s">
        <v>776</v>
      </c>
      <c r="F83" s="138" t="s">
        <v>913</v>
      </c>
      <c r="G83" s="184" t="n">
        <v>1690</v>
      </c>
      <c r="H83" s="165" t="s">
        <v>914</v>
      </c>
    </row>
    <row r="84" customFormat="false" ht="45.75" hidden="false" customHeight="false" outlineLevel="0" collapsed="false">
      <c r="A84" s="139" t="n">
        <v>25</v>
      </c>
      <c r="B84" s="138" t="s">
        <v>773</v>
      </c>
      <c r="C84" s="138" t="s">
        <v>915</v>
      </c>
      <c r="D84" s="163" t="s">
        <v>775</v>
      </c>
      <c r="E84" s="163" t="s">
        <v>776</v>
      </c>
      <c r="F84" s="138" t="s">
        <v>916</v>
      </c>
      <c r="G84" s="184" t="n">
        <v>1690</v>
      </c>
      <c r="H84" s="165" t="s">
        <v>911</v>
      </c>
    </row>
    <row r="85" customFormat="false" ht="45.75" hidden="false" customHeight="false" outlineLevel="0" collapsed="false">
      <c r="A85" s="139" t="n">
        <v>26</v>
      </c>
      <c r="B85" s="138" t="s">
        <v>773</v>
      </c>
      <c r="C85" s="138" t="s">
        <v>917</v>
      </c>
      <c r="D85" s="163" t="s">
        <v>775</v>
      </c>
      <c r="E85" s="163" t="s">
        <v>776</v>
      </c>
      <c r="F85" s="148" t="s">
        <v>918</v>
      </c>
      <c r="G85" s="184" t="n">
        <v>1690</v>
      </c>
      <c r="H85" s="165" t="s">
        <v>911</v>
      </c>
    </row>
    <row r="86" customFormat="false" ht="34.5" hidden="false" customHeight="false" outlineLevel="0" collapsed="false">
      <c r="A86" s="139" t="n">
        <v>27</v>
      </c>
      <c r="B86" s="138" t="s">
        <v>773</v>
      </c>
      <c r="C86" s="138" t="s">
        <v>919</v>
      </c>
      <c r="D86" s="163" t="s">
        <v>775</v>
      </c>
      <c r="E86" s="163" t="s">
        <v>776</v>
      </c>
      <c r="F86" s="148" t="s">
        <v>920</v>
      </c>
      <c r="G86" s="184" t="n">
        <v>1690</v>
      </c>
      <c r="H86" s="165" t="s">
        <v>911</v>
      </c>
    </row>
    <row r="87" customFormat="false" ht="34.5" hidden="false" customHeight="false" outlineLevel="0" collapsed="false">
      <c r="A87" s="139" t="n">
        <v>28</v>
      </c>
      <c r="B87" s="138" t="s">
        <v>773</v>
      </c>
      <c r="C87" s="138" t="s">
        <v>921</v>
      </c>
      <c r="D87" s="163" t="s">
        <v>775</v>
      </c>
      <c r="E87" s="163" t="s">
        <v>776</v>
      </c>
      <c r="F87" s="138" t="s">
        <v>913</v>
      </c>
      <c r="G87" s="184" t="n">
        <v>2060</v>
      </c>
      <c r="H87" s="165" t="s">
        <v>911</v>
      </c>
    </row>
    <row r="88" customFormat="false" ht="45.75" hidden="false" customHeight="false" outlineLevel="0" collapsed="false">
      <c r="A88" s="139" t="n">
        <v>29</v>
      </c>
      <c r="B88" s="138" t="s">
        <v>773</v>
      </c>
      <c r="C88" s="138" t="s">
        <v>922</v>
      </c>
      <c r="D88" s="163" t="s">
        <v>775</v>
      </c>
      <c r="E88" s="163" t="s">
        <v>776</v>
      </c>
      <c r="F88" s="138" t="s">
        <v>923</v>
      </c>
      <c r="G88" s="184" t="n">
        <v>1875</v>
      </c>
      <c r="H88" s="165" t="s">
        <v>911</v>
      </c>
    </row>
    <row r="89" customFormat="false" ht="45.75" hidden="false" customHeight="true" outlineLevel="0" collapsed="false">
      <c r="A89" s="139" t="n">
        <v>30</v>
      </c>
      <c r="B89" s="138" t="s">
        <v>773</v>
      </c>
      <c r="C89" s="138" t="s">
        <v>924</v>
      </c>
      <c r="D89" s="163" t="s">
        <v>775</v>
      </c>
      <c r="E89" s="163" t="s">
        <v>776</v>
      </c>
      <c r="F89" s="138" t="s">
        <v>923</v>
      </c>
      <c r="G89" s="184" t="n">
        <v>5020</v>
      </c>
      <c r="H89" s="165" t="s">
        <v>911</v>
      </c>
    </row>
    <row r="90" customFormat="false" ht="34.5" hidden="false" customHeight="false" outlineLevel="0" collapsed="false">
      <c r="A90" s="139" t="n">
        <v>31</v>
      </c>
      <c r="B90" s="138" t="s">
        <v>773</v>
      </c>
      <c r="C90" s="138" t="s">
        <v>925</v>
      </c>
      <c r="D90" s="163" t="s">
        <v>775</v>
      </c>
      <c r="E90" s="163" t="s">
        <v>776</v>
      </c>
      <c r="F90" s="138" t="s">
        <v>913</v>
      </c>
      <c r="G90" s="184" t="n">
        <v>2060</v>
      </c>
      <c r="H90" s="165" t="s">
        <v>911</v>
      </c>
    </row>
    <row r="91" customFormat="false" ht="45.75" hidden="false" customHeight="false" outlineLevel="0" collapsed="false">
      <c r="A91" s="139" t="n">
        <v>32</v>
      </c>
      <c r="B91" s="138" t="s">
        <v>773</v>
      </c>
      <c r="C91" s="138" t="s">
        <v>926</v>
      </c>
      <c r="D91" s="163" t="s">
        <v>775</v>
      </c>
      <c r="E91" s="163" t="s">
        <v>776</v>
      </c>
      <c r="F91" s="138" t="s">
        <v>927</v>
      </c>
      <c r="G91" s="184" t="n">
        <v>2060</v>
      </c>
      <c r="H91" s="165" t="s">
        <v>928</v>
      </c>
    </row>
    <row r="92" customFormat="false" ht="45.75" hidden="false" customHeight="false" outlineLevel="0" collapsed="false">
      <c r="A92" s="139" t="n">
        <v>33</v>
      </c>
      <c r="B92" s="138" t="s">
        <v>773</v>
      </c>
      <c r="C92" s="138" t="s">
        <v>929</v>
      </c>
      <c r="D92" s="163" t="s">
        <v>775</v>
      </c>
      <c r="E92" s="163" t="s">
        <v>776</v>
      </c>
      <c r="F92" s="138" t="s">
        <v>930</v>
      </c>
      <c r="G92" s="184" t="n">
        <v>2060</v>
      </c>
      <c r="H92" s="165" t="s">
        <v>911</v>
      </c>
    </row>
    <row r="93" customFormat="false" ht="45.75" hidden="false" customHeight="false" outlineLevel="0" collapsed="false">
      <c r="A93" s="139" t="n">
        <v>34</v>
      </c>
      <c r="B93" s="138" t="s">
        <v>773</v>
      </c>
      <c r="C93" s="138" t="s">
        <v>931</v>
      </c>
      <c r="D93" s="163" t="s">
        <v>775</v>
      </c>
      <c r="E93" s="163" t="s">
        <v>776</v>
      </c>
      <c r="F93" s="138" t="s">
        <v>891</v>
      </c>
      <c r="G93" s="184" t="n">
        <v>1875</v>
      </c>
      <c r="H93" s="165" t="s">
        <v>911</v>
      </c>
    </row>
    <row r="94" customFormat="false" ht="45.75" hidden="false" customHeight="false" outlineLevel="0" collapsed="false">
      <c r="A94" s="139" t="n">
        <v>35</v>
      </c>
      <c r="B94" s="138" t="s">
        <v>773</v>
      </c>
      <c r="C94" s="138" t="s">
        <v>932</v>
      </c>
      <c r="D94" s="163" t="s">
        <v>775</v>
      </c>
      <c r="E94" s="163" t="s">
        <v>776</v>
      </c>
      <c r="F94" s="138" t="s">
        <v>923</v>
      </c>
      <c r="G94" s="184" t="n">
        <v>2245</v>
      </c>
      <c r="H94" s="165" t="s">
        <v>911</v>
      </c>
    </row>
    <row r="95" customFormat="false" ht="34.5" hidden="false" customHeight="false" outlineLevel="0" collapsed="false">
      <c r="A95" s="139" t="n">
        <v>36</v>
      </c>
      <c r="B95" s="138" t="s">
        <v>773</v>
      </c>
      <c r="C95" s="138" t="s">
        <v>933</v>
      </c>
      <c r="D95" s="163" t="s">
        <v>775</v>
      </c>
      <c r="E95" s="163" t="s">
        <v>776</v>
      </c>
      <c r="F95" s="138" t="s">
        <v>916</v>
      </c>
      <c r="G95" s="184" t="n">
        <v>2245</v>
      </c>
      <c r="H95" s="165" t="s">
        <v>911</v>
      </c>
    </row>
    <row r="96" customFormat="false" ht="45.75" hidden="false" customHeight="false" outlineLevel="0" collapsed="false">
      <c r="A96" s="139" t="n">
        <v>37</v>
      </c>
      <c r="B96" s="138" t="s">
        <v>773</v>
      </c>
      <c r="C96" s="138" t="s">
        <v>934</v>
      </c>
      <c r="D96" s="163" t="s">
        <v>775</v>
      </c>
      <c r="E96" s="163" t="s">
        <v>776</v>
      </c>
      <c r="F96" s="138" t="s">
        <v>935</v>
      </c>
      <c r="G96" s="184" t="n">
        <v>1875</v>
      </c>
      <c r="H96" s="165" t="s">
        <v>911</v>
      </c>
    </row>
    <row r="97" customFormat="false" ht="51.75" hidden="false" customHeight="false" outlineLevel="0" collapsed="false">
      <c r="A97" s="139" t="n">
        <v>38</v>
      </c>
      <c r="B97" s="215" t="s">
        <v>773</v>
      </c>
      <c r="C97" s="215" t="s">
        <v>936</v>
      </c>
      <c r="D97" s="163" t="s">
        <v>775</v>
      </c>
      <c r="E97" s="163" t="s">
        <v>776</v>
      </c>
      <c r="F97" s="138" t="s">
        <v>935</v>
      </c>
      <c r="G97" s="184" t="n">
        <v>2060</v>
      </c>
      <c r="H97" s="165" t="s">
        <v>937</v>
      </c>
    </row>
    <row r="98" customFormat="false" ht="22.5" hidden="false" customHeight="false" outlineLevel="0" collapsed="false">
      <c r="A98" s="163" t="n">
        <v>39</v>
      </c>
      <c r="B98" s="163" t="s">
        <v>741</v>
      </c>
      <c r="C98" s="163" t="s">
        <v>831</v>
      </c>
      <c r="D98" s="163" t="s">
        <v>832</v>
      </c>
      <c r="E98" s="163" t="s">
        <v>938</v>
      </c>
      <c r="F98" s="163" t="s">
        <v>913</v>
      </c>
      <c r="G98" s="216" t="n">
        <v>1505</v>
      </c>
      <c r="H98" s="163" t="s">
        <v>939</v>
      </c>
    </row>
    <row r="99" customFormat="false" ht="22.5" hidden="false" customHeight="false" outlineLevel="0" collapsed="false">
      <c r="A99" s="163" t="n">
        <v>40</v>
      </c>
      <c r="B99" s="163" t="s">
        <v>940</v>
      </c>
      <c r="C99" s="163" t="s">
        <v>941</v>
      </c>
      <c r="D99" s="163" t="s">
        <v>942</v>
      </c>
      <c r="E99" s="163" t="s">
        <v>852</v>
      </c>
      <c r="F99" s="163" t="s">
        <v>920</v>
      </c>
      <c r="G99" s="216" t="n">
        <v>1875</v>
      </c>
      <c r="H99" s="163" t="s">
        <v>943</v>
      </c>
    </row>
    <row r="100" customFormat="false" ht="33.75" hidden="false" customHeight="false" outlineLevel="0" collapsed="false">
      <c r="A100" s="163" t="n">
        <v>41</v>
      </c>
      <c r="B100" s="163" t="s">
        <v>944</v>
      </c>
      <c r="C100" s="163" t="s">
        <v>945</v>
      </c>
      <c r="D100" s="163" t="s">
        <v>946</v>
      </c>
      <c r="E100" s="163" t="s">
        <v>947</v>
      </c>
      <c r="F100" s="163" t="s">
        <v>891</v>
      </c>
      <c r="G100" s="216" t="n">
        <v>1505</v>
      </c>
      <c r="H100" s="163" t="s">
        <v>943</v>
      </c>
    </row>
    <row r="101" customFormat="false" ht="22.5" hidden="false" customHeight="false" outlineLevel="0" collapsed="false">
      <c r="A101" s="163" t="n">
        <v>42</v>
      </c>
      <c r="B101" s="163" t="s">
        <v>944</v>
      </c>
      <c r="C101" s="163" t="s">
        <v>948</v>
      </c>
      <c r="D101" s="163" t="s">
        <v>946</v>
      </c>
      <c r="E101" s="163" t="s">
        <v>881</v>
      </c>
      <c r="F101" s="163" t="s">
        <v>930</v>
      </c>
      <c r="G101" s="216" t="n">
        <v>1505</v>
      </c>
      <c r="H101" s="163" t="s">
        <v>943</v>
      </c>
    </row>
    <row r="102" customFormat="false" ht="33.75" hidden="false" customHeight="false" outlineLevel="0" collapsed="false">
      <c r="A102" s="163" t="n">
        <v>43</v>
      </c>
      <c r="B102" s="163" t="s">
        <v>949</v>
      </c>
      <c r="C102" s="163" t="s">
        <v>950</v>
      </c>
      <c r="D102" s="163" t="s">
        <v>775</v>
      </c>
      <c r="E102" s="163" t="s">
        <v>951</v>
      </c>
      <c r="F102" s="163" t="s">
        <v>923</v>
      </c>
      <c r="G102" s="216" t="n">
        <v>3475</v>
      </c>
      <c r="H102" s="163" t="s">
        <v>952</v>
      </c>
    </row>
    <row r="103" customFormat="false" ht="33.75" hidden="false" customHeight="false" outlineLevel="0" collapsed="false">
      <c r="A103" s="163" t="n">
        <v>44</v>
      </c>
      <c r="B103" s="163" t="s">
        <v>949</v>
      </c>
      <c r="C103" s="163" t="s">
        <v>953</v>
      </c>
      <c r="D103" s="163" t="s">
        <v>775</v>
      </c>
      <c r="E103" s="163" t="s">
        <v>951</v>
      </c>
      <c r="F103" s="163" t="s">
        <v>923</v>
      </c>
      <c r="G103" s="216" t="n">
        <v>3475</v>
      </c>
      <c r="H103" s="163" t="s">
        <v>952</v>
      </c>
    </row>
    <row r="104" customFormat="false" ht="33.75" hidden="false" customHeight="false" outlineLevel="0" collapsed="false">
      <c r="A104" s="163" t="n">
        <v>45</v>
      </c>
      <c r="B104" s="163" t="s">
        <v>954</v>
      </c>
      <c r="C104" s="163" t="s">
        <v>955</v>
      </c>
      <c r="D104" s="163" t="s">
        <v>956</v>
      </c>
      <c r="E104" s="163" t="s">
        <v>852</v>
      </c>
      <c r="F104" s="163" t="s">
        <v>957</v>
      </c>
      <c r="G104" s="216" t="n">
        <v>0</v>
      </c>
      <c r="H104" s="217" t="s">
        <v>867</v>
      </c>
    </row>
    <row r="105" customFormat="false" ht="33.75" hidden="false" customHeight="false" outlineLevel="0" collapsed="false">
      <c r="A105" s="163" t="n">
        <v>46</v>
      </c>
      <c r="B105" s="163" t="s">
        <v>725</v>
      </c>
      <c r="C105" s="163" t="s">
        <v>958</v>
      </c>
      <c r="D105" s="163" t="s">
        <v>959</v>
      </c>
      <c r="E105" s="163" t="s">
        <v>881</v>
      </c>
      <c r="F105" s="163" t="s">
        <v>960</v>
      </c>
      <c r="G105" s="216" t="n">
        <v>0</v>
      </c>
      <c r="H105" s="217" t="s">
        <v>867</v>
      </c>
    </row>
    <row r="106" customFormat="false" ht="22.5" hidden="false" customHeight="false" outlineLevel="0" collapsed="false">
      <c r="A106" s="163" t="n">
        <v>47</v>
      </c>
      <c r="B106" s="163" t="s">
        <v>689</v>
      </c>
      <c r="C106" s="163" t="s">
        <v>961</v>
      </c>
      <c r="D106" s="163" t="s">
        <v>962</v>
      </c>
      <c r="E106" s="163" t="s">
        <v>876</v>
      </c>
      <c r="F106" s="163" t="s">
        <v>963</v>
      </c>
      <c r="G106" s="216" t="n">
        <v>1875</v>
      </c>
      <c r="H106" s="163" t="s">
        <v>952</v>
      </c>
    </row>
    <row r="107" customFormat="false" ht="23.25" hidden="false" customHeight="false" outlineLevel="0" collapsed="false">
      <c r="A107" s="163" t="n">
        <v>48</v>
      </c>
      <c r="B107" s="163" t="s">
        <v>762</v>
      </c>
      <c r="C107" s="163" t="s">
        <v>964</v>
      </c>
      <c r="D107" s="163" t="s">
        <v>764</v>
      </c>
      <c r="E107" s="163" t="s">
        <v>639</v>
      </c>
      <c r="F107" s="166" t="s">
        <v>965</v>
      </c>
      <c r="G107" s="218" t="n">
        <v>1875</v>
      </c>
      <c r="H107" s="163" t="s">
        <v>966</v>
      </c>
    </row>
    <row r="108" customFormat="false" ht="16.5" hidden="false" customHeight="false" outlineLevel="0" collapsed="false">
      <c r="A108" s="219"/>
      <c r="B108" s="219"/>
      <c r="C108" s="219"/>
      <c r="D108" s="219"/>
      <c r="E108" s="219"/>
      <c r="F108" s="200" t="s">
        <v>673</v>
      </c>
      <c r="G108" s="220" t="n">
        <f aca="false">SUM(G60:G107)</f>
        <v>88901</v>
      </c>
      <c r="H108" s="219"/>
    </row>
    <row r="109" customFormat="false" ht="15.75" hidden="false" customHeight="false" outlineLevel="0" collapsed="false">
      <c r="A109" s="221"/>
      <c r="B109" s="221"/>
      <c r="C109" s="221"/>
      <c r="D109" s="221"/>
      <c r="E109" s="221"/>
      <c r="F109" s="221"/>
      <c r="G109" s="221"/>
      <c r="H109" s="221"/>
    </row>
    <row r="110" customFormat="false" ht="15.75" hidden="false" customHeight="false" outlineLevel="0" collapsed="false">
      <c r="A110" s="202" t="s">
        <v>674</v>
      </c>
      <c r="B110" s="202"/>
      <c r="C110" s="202"/>
      <c r="D110" s="202"/>
      <c r="E110" s="202"/>
      <c r="F110" s="202"/>
      <c r="G110" s="202"/>
      <c r="H110" s="202"/>
    </row>
    <row r="111" customFormat="false" ht="15.75" hidden="false" customHeight="false" outlineLevel="0" collapsed="false">
      <c r="A111" s="202" t="s">
        <v>967</v>
      </c>
      <c r="B111" s="202"/>
      <c r="C111" s="202"/>
      <c r="D111" s="202"/>
      <c r="E111" s="202"/>
      <c r="F111" s="202"/>
      <c r="G111" s="202"/>
      <c r="H111" s="202"/>
    </row>
    <row r="112" customFormat="false" ht="45" hidden="false" customHeight="false" outlineLevel="0" collapsed="false">
      <c r="A112" s="82" t="s">
        <v>115</v>
      </c>
      <c r="B112" s="82" t="s">
        <v>676</v>
      </c>
      <c r="C112" s="81" t="s">
        <v>5</v>
      </c>
      <c r="D112" s="81" t="s">
        <v>677</v>
      </c>
      <c r="E112" s="81" t="s">
        <v>616</v>
      </c>
      <c r="F112" s="81" t="s">
        <v>678</v>
      </c>
      <c r="G112" s="203" t="s">
        <v>679</v>
      </c>
      <c r="H112" s="204" t="s">
        <v>680</v>
      </c>
    </row>
    <row r="113" customFormat="false" ht="33.75" hidden="false" customHeight="false" outlineLevel="0" collapsed="false">
      <c r="A113" s="163" t="n">
        <v>1</v>
      </c>
      <c r="B113" s="163" t="s">
        <v>752</v>
      </c>
      <c r="C113" s="163" t="s">
        <v>968</v>
      </c>
      <c r="D113" s="163" t="s">
        <v>969</v>
      </c>
      <c r="E113" s="163" t="s">
        <v>852</v>
      </c>
      <c r="F113" s="163" t="s">
        <v>970</v>
      </c>
      <c r="G113" s="216" t="n">
        <v>1505</v>
      </c>
      <c r="H113" s="163" t="s">
        <v>971</v>
      </c>
    </row>
    <row r="114" customFormat="false" ht="33.75" hidden="false" customHeight="false" outlineLevel="0" collapsed="false">
      <c r="A114" s="163" t="n">
        <v>2</v>
      </c>
      <c r="B114" s="163" t="s">
        <v>954</v>
      </c>
      <c r="C114" s="163" t="s">
        <v>955</v>
      </c>
      <c r="D114" s="163" t="s">
        <v>956</v>
      </c>
      <c r="E114" s="163" t="s">
        <v>852</v>
      </c>
      <c r="F114" s="163" t="s">
        <v>972</v>
      </c>
      <c r="G114" s="216" t="n">
        <v>0</v>
      </c>
      <c r="H114" s="217" t="s">
        <v>867</v>
      </c>
    </row>
    <row r="115" customFormat="false" ht="22.5" hidden="false" customHeight="false" outlineLevel="0" collapsed="false">
      <c r="A115" s="163" t="n">
        <v>3</v>
      </c>
      <c r="B115" s="163" t="s">
        <v>954</v>
      </c>
      <c r="C115" s="163" t="s">
        <v>973</v>
      </c>
      <c r="D115" s="163" t="s">
        <v>956</v>
      </c>
      <c r="E115" s="163" t="s">
        <v>852</v>
      </c>
      <c r="F115" s="163" t="s">
        <v>972</v>
      </c>
      <c r="G115" s="216" t="n">
        <v>4650</v>
      </c>
      <c r="H115" s="163" t="s">
        <v>971</v>
      </c>
    </row>
    <row r="116" customFormat="false" ht="33.75" hidden="false" customHeight="false" outlineLevel="0" collapsed="false">
      <c r="A116" s="163" t="n">
        <v>4</v>
      </c>
      <c r="B116" s="163" t="s">
        <v>954</v>
      </c>
      <c r="C116" s="163" t="s">
        <v>974</v>
      </c>
      <c r="D116" s="163" t="s">
        <v>956</v>
      </c>
      <c r="E116" s="163" t="s">
        <v>975</v>
      </c>
      <c r="F116" s="163" t="s">
        <v>972</v>
      </c>
      <c r="G116" s="216" t="n">
        <v>2430</v>
      </c>
      <c r="H116" s="163" t="s">
        <v>971</v>
      </c>
    </row>
    <row r="117" customFormat="false" ht="33" hidden="false" customHeight="true" outlineLevel="0" collapsed="false">
      <c r="A117" s="163" t="n">
        <v>5</v>
      </c>
      <c r="B117" s="163" t="s">
        <v>741</v>
      </c>
      <c r="C117" s="163" t="s">
        <v>976</v>
      </c>
      <c r="D117" s="163" t="s">
        <v>977</v>
      </c>
      <c r="E117" s="163" t="s">
        <v>630</v>
      </c>
      <c r="F117" s="163" t="s">
        <v>978</v>
      </c>
      <c r="G117" s="216" t="n">
        <v>2060</v>
      </c>
      <c r="H117" s="163" t="s">
        <v>979</v>
      </c>
    </row>
    <row r="118" customFormat="false" ht="22.5" hidden="false" customHeight="false" outlineLevel="0" collapsed="false">
      <c r="A118" s="163" t="n">
        <v>6</v>
      </c>
      <c r="B118" s="163" t="s">
        <v>741</v>
      </c>
      <c r="C118" s="163" t="s">
        <v>831</v>
      </c>
      <c r="D118" s="163" t="s">
        <v>775</v>
      </c>
      <c r="E118" s="163" t="s">
        <v>938</v>
      </c>
      <c r="F118" s="163" t="s">
        <v>980</v>
      </c>
      <c r="G118" s="216" t="n">
        <v>1505</v>
      </c>
      <c r="H118" s="163" t="s">
        <v>971</v>
      </c>
    </row>
    <row r="119" customFormat="false" ht="68.25" hidden="false" customHeight="false" outlineLevel="0" collapsed="false">
      <c r="A119" s="163" t="n">
        <v>7</v>
      </c>
      <c r="B119" s="163" t="s">
        <v>752</v>
      </c>
      <c r="C119" s="163" t="s">
        <v>981</v>
      </c>
      <c r="D119" s="163" t="s">
        <v>982</v>
      </c>
      <c r="E119" s="163" t="s">
        <v>852</v>
      </c>
      <c r="F119" s="163" t="s">
        <v>970</v>
      </c>
      <c r="G119" s="218" t="n">
        <v>1505</v>
      </c>
      <c r="H119" s="163" t="s">
        <v>983</v>
      </c>
    </row>
    <row r="120" customFormat="false" ht="16.5" hidden="false" customHeight="false" outlineLevel="0" collapsed="false">
      <c r="A120" s="219"/>
      <c r="B120" s="219"/>
      <c r="C120" s="219"/>
      <c r="D120" s="219"/>
      <c r="E120" s="222"/>
      <c r="F120" s="200" t="s">
        <v>673</v>
      </c>
      <c r="G120" s="220" t="n">
        <f aca="false">SUM(G113:G119)</f>
        <v>13655</v>
      </c>
      <c r="H120" s="219"/>
    </row>
    <row r="121" customFormat="false" ht="15.75" hidden="false" customHeight="false" outlineLevel="0" collapsed="false">
      <c r="A121" s="223"/>
      <c r="B121" s="223"/>
      <c r="C121" s="223"/>
      <c r="D121" s="223"/>
      <c r="E121" s="223"/>
      <c r="F121" s="224"/>
      <c r="G121" s="224"/>
      <c r="H121" s="223"/>
    </row>
    <row r="122" customFormat="false" ht="15.75" hidden="false" customHeight="false" outlineLevel="0" collapsed="false">
      <c r="A122" s="202" t="s">
        <v>674</v>
      </c>
      <c r="B122" s="202"/>
      <c r="C122" s="202"/>
      <c r="D122" s="202"/>
      <c r="E122" s="202"/>
      <c r="F122" s="202"/>
      <c r="G122" s="202"/>
      <c r="H122" s="202"/>
    </row>
    <row r="123" customFormat="false" ht="15.75" hidden="false" customHeight="false" outlineLevel="0" collapsed="false">
      <c r="A123" s="202" t="s">
        <v>984</v>
      </c>
      <c r="B123" s="202"/>
      <c r="C123" s="202"/>
      <c r="D123" s="202"/>
      <c r="E123" s="202"/>
      <c r="F123" s="202"/>
      <c r="G123" s="202"/>
      <c r="H123" s="202"/>
    </row>
    <row r="124" customFormat="false" ht="45" hidden="false" customHeight="false" outlineLevel="0" collapsed="false">
      <c r="A124" s="82" t="s">
        <v>115</v>
      </c>
      <c r="B124" s="82" t="s">
        <v>676</v>
      </c>
      <c r="C124" s="81" t="s">
        <v>5</v>
      </c>
      <c r="D124" s="81" t="s">
        <v>677</v>
      </c>
      <c r="E124" s="81" t="s">
        <v>616</v>
      </c>
      <c r="F124" s="81" t="s">
        <v>678</v>
      </c>
      <c r="G124" s="203" t="s">
        <v>679</v>
      </c>
      <c r="H124" s="204" t="s">
        <v>680</v>
      </c>
    </row>
    <row r="125" customFormat="false" ht="34.5" hidden="false" customHeight="false" outlineLevel="0" collapsed="false">
      <c r="A125" s="163" t="n">
        <v>1</v>
      </c>
      <c r="B125" s="163" t="s">
        <v>626</v>
      </c>
      <c r="C125" s="163" t="s">
        <v>958</v>
      </c>
      <c r="D125" s="163" t="s">
        <v>959</v>
      </c>
      <c r="E125" s="163" t="s">
        <v>881</v>
      </c>
      <c r="F125" s="163" t="s">
        <v>960</v>
      </c>
      <c r="G125" s="218" t="n">
        <v>1690</v>
      </c>
      <c r="H125" s="163" t="s">
        <v>985</v>
      </c>
    </row>
    <row r="126" customFormat="false" ht="16.5" hidden="false" customHeight="false" outlineLevel="0" collapsed="false">
      <c r="A126" s="225"/>
      <c r="B126" s="225"/>
      <c r="C126" s="225"/>
      <c r="D126" s="225"/>
      <c r="E126" s="226"/>
      <c r="F126" s="200" t="s">
        <v>673</v>
      </c>
      <c r="G126" s="227" t="n">
        <f aca="false">G125</f>
        <v>1690</v>
      </c>
      <c r="H126" s="228"/>
    </row>
    <row r="127" customFormat="false" ht="16.5" hidden="false" customHeight="false" outlineLevel="0" collapsed="false">
      <c r="B127" s="229"/>
      <c r="F127" s="230" t="s">
        <v>986</v>
      </c>
      <c r="G127" s="231" t="n">
        <f aca="false">G126+G120+G108+G55+G25+G13</f>
        <v>185631</v>
      </c>
    </row>
    <row r="128" customFormat="false" ht="15.75" hidden="false" customHeight="false" outlineLevel="0" collapsed="false">
      <c r="B128" s="149"/>
    </row>
    <row r="129" customFormat="false" ht="15.75" hidden="false" customHeight="false" outlineLevel="0" collapsed="false">
      <c r="B129" s="229"/>
    </row>
    <row r="130" customFormat="false" ht="15.75" hidden="false" customHeight="false" outlineLevel="0" collapsed="false">
      <c r="B130" s="149"/>
    </row>
  </sheetData>
  <mergeCells count="14">
    <mergeCell ref="A1:H1"/>
    <mergeCell ref="A2:H2"/>
    <mergeCell ref="A14:H14"/>
    <mergeCell ref="A15:H15"/>
    <mergeCell ref="A16:H16"/>
    <mergeCell ref="A26:H26"/>
    <mergeCell ref="A27:H27"/>
    <mergeCell ref="A28:H28"/>
    <mergeCell ref="A57:H57"/>
    <mergeCell ref="A58:H58"/>
    <mergeCell ref="A110:H110"/>
    <mergeCell ref="A111:H111"/>
    <mergeCell ref="A122:H122"/>
    <mergeCell ref="A123:H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7:39:27Z</dcterms:created>
  <dc:creator/>
  <dc:description/>
  <dc:language>en-US</dc:language>
  <cp:lastModifiedBy/>
  <dcterms:modified xsi:type="dcterms:W3CDTF">2018-02-15T13:01:07Z</dcterms:modified>
  <cp:revision>0</cp:revision>
  <dc:subject/>
  <dc:title/>
</cp:coreProperties>
</file>